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. ЈН отворени и др" sheetId="1" state="visible" r:id="rId2"/>
    <sheet name=" 1.1. ЈН мале вредности" sheetId="2" state="visible" r:id="rId3"/>
    <sheet name="1.3. Изузеци од ЈН " sheetId="3" state="visible" r:id="rId4"/>
    <sheet name="ЦЈН" sheetId="4" state="visible" r:id="rId5"/>
  </sheets>
  <definedNames>
    <definedName function="false" hidden="false" localSheetId="1" name="_xlnm.Print_Area" vbProcedure="false">' 1.1. ЈН мале вредности'!$1:$41</definedName>
    <definedName function="false" hidden="false" localSheetId="1" name="_xlnm.Print_Titles" vbProcedure="false">' 1.1. ЈН мале вредности'!$13:$14</definedName>
    <definedName function="false" hidden="true" localSheetId="1" name="_xlnm._FilterDatabase" vbProcedure="false">' 1.1. ЈН мале вредности'!$A$14:$N$23</definedName>
    <definedName function="false" hidden="false" localSheetId="0" name="_xlnm.Print_Area" vbProcedure="false">'1.0. ЈН отворени и др'!$A$1:$O$28</definedName>
    <definedName function="false" hidden="false" localSheetId="0" name="_xlnm.Print_Titles" vbProcedure="false">'1.0. ЈН отворени и др'!$13:$14</definedName>
    <definedName function="false" hidden="true" localSheetId="0" name="_xlnm._FilterDatabase" vbProcedure="false">'1.0. ЈН отворени и др'!$A$14:$N$28</definedName>
    <definedName function="false" hidden="false" localSheetId="2" name="_xlnm.Print_Area" vbProcedure="false">'1.3. Изузеци од ЈН '!$A$1:$J$24</definedName>
    <definedName function="false" hidden="false" localSheetId="2" name="_xlnm.Print_Titles" vbProcedure="false">'1.3. Изузеци од ЈН '!$11:$12</definedName>
    <definedName function="false" hidden="true" localSheetId="2" name="_xlnm._FilterDatabase" vbProcedure="false">'1.3. Изузеци од ЈН '!$A$12:$Q$19</definedName>
    <definedName function="false" hidden="false" localSheetId="3" name="_xlnm.Print_Area" vbProcedure="false">ЦЈН!$A$2:$L$49</definedName>
    <definedName function="false" hidden="false" localSheetId="3" name="_xlnm.Print_Titles" vbProcedure="false">ЦЈН!$9:$10</definedName>
    <definedName function="false" hidden="true" localSheetId="3" name="_xlnm._FilterDatabase" vbProcedure="false">ЦЈН!$A$10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2">
  <si>
    <t xml:space="preserve">1.1.     ЕВИДЕНЦИЈА ЗАКЉУЧЕНИХ УГОВОРА  у 2020. години</t>
  </si>
  <si>
    <t xml:space="preserve">ПОСТУПЦИ ЈАВНИХ НАБАВКИ КОЈИ НИСУ ПОСТУПАК ЈАВНЕ НАБАВКЕ МАЛЕ ВРЕДНОСТИ </t>
  </si>
  <si>
    <t xml:space="preserve">Ред. број поступка јавне набавке</t>
  </si>
  <si>
    <t xml:space="preserve">Одлука о покретању</t>
  </si>
  <si>
    <t xml:space="preserve">Врста предмета</t>
  </si>
  <si>
    <t xml:space="preserve">Врста поступка </t>
  </si>
  <si>
    <t xml:space="preserve">Процењена вредност без ПДВ-а</t>
  </si>
  <si>
    <t xml:space="preserve">Назив/опис предмета набавке</t>
  </si>
  <si>
    <t xml:space="preserve">Изабрани понуђач</t>
  </si>
  <si>
    <t xml:space="preserve">Број уговора</t>
  </si>
  <si>
    <t xml:space="preserve">Датум уговора</t>
  </si>
  <si>
    <t xml:space="preserve">Рок важења уговора/извршења радова</t>
  </si>
  <si>
    <t xml:space="preserve">матични број добављача</t>
  </si>
  <si>
    <t xml:space="preserve">уговорена вредност              без ПДВ</t>
  </si>
  <si>
    <t xml:space="preserve">квартал</t>
  </si>
  <si>
    <t xml:space="preserve">Критеријум</t>
  </si>
  <si>
    <t xml:space="preserve">Р.бр</t>
  </si>
  <si>
    <t xml:space="preserve">О-1/2020</t>
  </si>
  <si>
    <t xml:space="preserve">404-02-8/2020-02 од 28.1.2020.</t>
  </si>
  <si>
    <t xml:space="preserve">услуге</t>
  </si>
  <si>
    <t xml:space="preserve">отворени</t>
  </si>
  <si>
    <t xml:space="preserve">Организовање догађаја и активности у оквиру билатералне и мултилатералне међународне сарадње</t>
  </si>
  <si>
    <t xml:space="preserve">Обустављен</t>
  </si>
  <si>
    <t xml:space="preserve">1</t>
  </si>
  <si>
    <t xml:space="preserve">ЕП</t>
  </si>
  <si>
    <t xml:space="preserve">О-3/2020</t>
  </si>
  <si>
    <t xml:space="preserve">404-02-27/2020-02 од 26.5.2020.</t>
  </si>
  <si>
    <t xml:space="preserve">SKL Company doo, Нови Сад - огранак Stephany World Travel, Нови Сад, Светозара Милетића 4</t>
  </si>
  <si>
    <t xml:space="preserve">404-02-27/11/2020-02 од 28.7.2020.</t>
  </si>
  <si>
    <t xml:space="preserve">6.8.2020.</t>
  </si>
  <si>
    <t xml:space="preserve">5.8.2021</t>
  </si>
  <si>
    <t xml:space="preserve">3</t>
  </si>
  <si>
    <t xml:space="preserve">ЕП </t>
  </si>
  <si>
    <t xml:space="preserve">О-4/2020</t>
  </si>
  <si>
    <t xml:space="preserve">404-02-32/2020-02 од 28.5.2020.</t>
  </si>
  <si>
    <t xml:space="preserve">Услуге посредовања приликом куповина авио и других карата и резервацији смештаја у земљи и иностранству</t>
  </si>
  <si>
    <t xml:space="preserve">Omega Travel доо, Београд, Доситејева 7а </t>
  </si>
  <si>
    <t xml:space="preserve">404-02-32/22/2020-02 од 25.8.2020.</t>
  </si>
  <si>
    <t xml:space="preserve">22.9.2020</t>
  </si>
  <si>
    <t xml:space="preserve">21.9.2021</t>
  </si>
  <si>
    <t xml:space="preserve">НПЦ</t>
  </si>
  <si>
    <t xml:space="preserve">О-5/2020 </t>
  </si>
  <si>
    <t xml:space="preserve">404-02-37/1/2020-02 од 29.6.2020.</t>
  </si>
  <si>
    <t xml:space="preserve">добра</t>
  </si>
  <si>
    <t xml:space="preserve">Платформа за исцртавање мрежне топологије, идентификацију, аутентификацију,  и контролу мрежних портова </t>
  </si>
  <si>
    <t xml:space="preserve">4</t>
  </si>
  <si>
    <t xml:space="preserve">1.1.     ЕВИДЕНЦИЈА УГОВОРА О ЈАВНИМ НАБАВКАМА у 2020. години</t>
  </si>
  <si>
    <t xml:space="preserve">ПОСТУПЦИ ЈАВНЕ НАБАВКЕ МАЛЕ ВРЕДНОСТИ </t>
  </si>
  <si>
    <t xml:space="preserve">Процењена вредност са ПДВ</t>
  </si>
  <si>
    <t xml:space="preserve">Процењена вредност по партијама без ПДВ</t>
  </si>
  <si>
    <t xml:space="preserve">Критеријум НЦ/ЕНП</t>
  </si>
  <si>
    <t xml:space="preserve">ЈН 1/2020</t>
  </si>
  <si>
    <t xml:space="preserve">404-02-5/2020-02 од 27.1.2020.</t>
  </si>
  <si>
    <t xml:space="preserve">Прес клипинг </t>
  </si>
  <si>
    <t xml:space="preserve">Нинамедиа клипинг доо, Нови Сад</t>
  </si>
  <si>
    <t xml:space="preserve">404-02-00005/11/2020-02</t>
  </si>
  <si>
    <t xml:space="preserve">5.3.2020.</t>
  </si>
  <si>
    <t xml:space="preserve">ЈН 2/2020</t>
  </si>
  <si>
    <t xml:space="preserve">404-02-2/2020-02 од 21.2.2020.</t>
  </si>
  <si>
    <t xml:space="preserve">Преводилачке услуге</t>
  </si>
  <si>
    <t xml:space="preserve">Akademija Oxford - Agent doo, Јагодина </t>
  </si>
  <si>
    <t xml:space="preserve">404-02-9/9/2020-02 од 11.5.2020.</t>
  </si>
  <si>
    <t xml:space="preserve">22.5.2020.</t>
  </si>
  <si>
    <t xml:space="preserve">ЕНП</t>
  </si>
  <si>
    <t xml:space="preserve">ЈН 3/2020</t>
  </si>
  <si>
    <t xml:space="preserve">404-02-13/2019-04  од 25.3.2019.</t>
  </si>
  <si>
    <t xml:space="preserve">Услуге штампања за ФОНД ЗА МЛАДЕ ТАЛЕНТЕ </t>
  </si>
  <si>
    <t xml:space="preserve">Grafika Galeb doo, Ниш</t>
  </si>
  <si>
    <t xml:space="preserve">404-02-12/12/2020-02 од 9.6.2020.</t>
  </si>
  <si>
    <t xml:space="preserve">22.6.2020.</t>
  </si>
  <si>
    <t xml:space="preserve">07704461</t>
  </si>
  <si>
    <t xml:space="preserve">2</t>
  </si>
  <si>
    <t xml:space="preserve">ЈН 4/2020</t>
  </si>
  <si>
    <t xml:space="preserve">404-02-13/2020-04 од 12.2.2020.</t>
  </si>
  <si>
    <t xml:space="preserve">Организација свечаности</t>
  </si>
  <si>
    <t xml:space="preserve">ЈН 5/2020</t>
  </si>
  <si>
    <t xml:space="preserve">404-02-00016/2020-02 од 25.2.2020</t>
  </si>
  <si>
    <t xml:space="preserve">Услуге медијског праћења активности МОСа </t>
  </si>
  <si>
    <t xml:space="preserve">ЈП Танјуг, Београд </t>
  </si>
  <si>
    <t xml:space="preserve">404-02-16/9/2020-02 од 10.3.2020.</t>
  </si>
  <si>
    <t xml:space="preserve">16.3.2020</t>
  </si>
  <si>
    <t xml:space="preserve">07022301</t>
  </si>
  <si>
    <t xml:space="preserve">ЈН 6/2020</t>
  </si>
  <si>
    <t xml:space="preserve">404-02-17/2020-02</t>
  </si>
  <si>
    <t xml:space="preserve">Услуге штампања </t>
  </si>
  <si>
    <t xml:space="preserve">Klik Commerce doo, Земун</t>
  </si>
  <si>
    <t xml:space="preserve">404-02-17/9/2020-02 од 11.5.2020.</t>
  </si>
  <si>
    <t xml:space="preserve">11.5.2020.</t>
  </si>
  <si>
    <t xml:space="preserve">064194770</t>
  </si>
  <si>
    <t xml:space="preserve">ЈН 7/2020</t>
  </si>
  <si>
    <t xml:space="preserve">404-02-25/2020-02 од 19.5.2020.</t>
  </si>
  <si>
    <t xml:space="preserve">Објављивање огласа, конкурса и других информација</t>
  </si>
  <si>
    <t xml:space="preserve">Adria Media Group</t>
  </si>
  <si>
    <t xml:space="preserve">404-02-25/12/2020-02 од 9.6.2020.</t>
  </si>
  <si>
    <t xml:space="preserve">18.6.2020.</t>
  </si>
  <si>
    <t xml:space="preserve">ЈН 8/2020</t>
  </si>
  <si>
    <t xml:space="preserve">404-02-22/2020-02 од 12.5.2020.</t>
  </si>
  <si>
    <t xml:space="preserve">Истраживање о положају и потребама младих </t>
  </si>
  <si>
    <t xml:space="preserve">404-02-22/10/2020-02 од 9.6.2020.</t>
  </si>
  <si>
    <t xml:space="preserve">23.6.2020.</t>
  </si>
  <si>
    <t xml:space="preserve">20575298</t>
  </si>
  <si>
    <t xml:space="preserve">ЈН 9/2020</t>
  </si>
  <si>
    <t xml:space="preserve">404-02-23/2020-02 од 12.5.2020.</t>
  </si>
  <si>
    <t xml:space="preserve">Праћење спровођења НСМ </t>
  </si>
  <si>
    <t xml:space="preserve">Институт економских  наука Београд</t>
  </si>
  <si>
    <t xml:space="preserve">404-02-23/9/2020-02  од 1.6.2020.</t>
  </si>
  <si>
    <t xml:space="preserve">8.6.2020.</t>
  </si>
  <si>
    <t xml:space="preserve">07041144</t>
  </si>
  <si>
    <t xml:space="preserve">ЈН 10/2020</t>
  </si>
  <si>
    <t xml:space="preserve">404-02-34/2020-02 од 27.5.2020.</t>
  </si>
  <si>
    <t xml:space="preserve">Одржавање књиговодственог софтвера </t>
  </si>
  <si>
    <t xml:space="preserve">Timesoft doo, </t>
  </si>
  <si>
    <t xml:space="preserve">404-02-31/9/2020-02 од 18.8.2020.</t>
  </si>
  <si>
    <t xml:space="preserve">25.9.2020.</t>
  </si>
  <si>
    <t xml:space="preserve">17209098</t>
  </si>
  <si>
    <t xml:space="preserve">НПЦ </t>
  </si>
  <si>
    <t xml:space="preserve">ЈН 11/2020</t>
  </si>
  <si>
    <t xml:space="preserve">404-02-34/2020-02 од 1.6.2020.</t>
  </si>
  <si>
    <t xml:space="preserve">Партија 1 </t>
  </si>
  <si>
    <t xml:space="preserve">Одржавање и поправка службени аутомобила </t>
  </si>
  <si>
    <t xml:space="preserve">Dipem doo, Чачак, </t>
  </si>
  <si>
    <t xml:space="preserve">404-02-34/12/2020-02 од 10.8.2020.</t>
  </si>
  <si>
    <t xml:space="preserve">20.8.2020</t>
  </si>
  <si>
    <t xml:space="preserve">Партија 2 </t>
  </si>
  <si>
    <t xml:space="preserve">Ауто центар Анђелковић доо, Београд </t>
  </si>
  <si>
    <t xml:space="preserve">404-02-34/13/2020-02 од 10.8.2020.</t>
  </si>
  <si>
    <t xml:space="preserve">18.8.2020.</t>
  </si>
  <si>
    <t xml:space="preserve">07377487</t>
  </si>
  <si>
    <t xml:space="preserve">ЕНП </t>
  </si>
  <si>
    <t xml:space="preserve">ЈН 1 2 21 </t>
  </si>
  <si>
    <t xml:space="preserve">404-02-39/1/2020-02 од 29.6.2020.</t>
  </si>
  <si>
    <t xml:space="preserve">Редизајнирање, унапређење и одржавање сајта </t>
  </si>
  <si>
    <t xml:space="preserve">Euro Quality Standard Int doo, Београд </t>
  </si>
  <si>
    <t xml:space="preserve">404-02-39/10/2020-02 од 11.8.2020.</t>
  </si>
  <si>
    <t xml:space="preserve">1.9.2020.</t>
  </si>
  <si>
    <t xml:space="preserve">20848430</t>
  </si>
  <si>
    <t xml:space="preserve">1.3.     ЕВИДЕНЦИЈА УГОВОРА у 2020. години</t>
  </si>
  <si>
    <t xml:space="preserve">(уговори на које се ЗЈН не примењује)</t>
  </si>
  <si>
    <t xml:space="preserve">основ из ЗЈН</t>
  </si>
  <si>
    <t xml:space="preserve">Ознака набавке</t>
  </si>
  <si>
    <t xml:space="preserve">Опис предмета</t>
  </si>
  <si>
    <t xml:space="preserve">Процењена вредност без ПДВ-а    </t>
  </si>
  <si>
    <t xml:space="preserve">Датум закључења</t>
  </si>
  <si>
    <t xml:space="preserve">Матични број</t>
  </si>
  <si>
    <t xml:space="preserve">услуге </t>
  </si>
  <si>
    <t xml:space="preserve">Н-1</t>
  </si>
  <si>
    <t xml:space="preserve">Поштанске услуге (пост експрес)</t>
  </si>
  <si>
    <t xml:space="preserve">ЈП Пошта Србије, Београд, Таковска 2</t>
  </si>
  <si>
    <t xml:space="preserve">8.4.2020.</t>
  </si>
  <si>
    <t xml:space="preserve">Н-4</t>
  </si>
  <si>
    <t xml:space="preserve">Услуге прања возила</t>
  </si>
  <si>
    <t xml:space="preserve">Ратко Лутовац, перионица "И ПО",  Београд</t>
  </si>
  <si>
    <t xml:space="preserve">26.10.2020.</t>
  </si>
  <si>
    <t xml:space="preserve">63411345</t>
  </si>
  <si>
    <t xml:space="preserve">Н-5</t>
  </si>
  <si>
    <t xml:space="preserve">Осигурање возила (Мерцедес)</t>
  </si>
  <si>
    <t xml:space="preserve">Дунав осигурање адо, Београд</t>
  </si>
  <si>
    <t xml:space="preserve">4.11.2020</t>
  </si>
  <si>
    <t xml:space="preserve">07046898</t>
  </si>
  <si>
    <t xml:space="preserve">Н-6</t>
  </si>
  <si>
    <t xml:space="preserve">Услуге безбедности и здравља на раду </t>
  </si>
  <si>
    <t xml:space="preserve">Беозаштита доо - безбедност и дравље на раду, Београд </t>
  </si>
  <si>
    <t xml:space="preserve">24.11.2020</t>
  </si>
  <si>
    <t xml:space="preserve">20357444</t>
  </si>
  <si>
    <t xml:space="preserve">Н-7</t>
  </si>
  <si>
    <t xml:space="preserve">Одржавање и поправка возила </t>
  </si>
  <si>
    <t xml:space="preserve">Zeus Auto doo, Београд </t>
  </si>
  <si>
    <t xml:space="preserve">10.11.2020.</t>
  </si>
  <si>
    <t xml:space="preserve">20718820</t>
  </si>
  <si>
    <t xml:space="preserve">Н-8</t>
  </si>
  <si>
    <t xml:space="preserve">Антивирусне лиценце </t>
  </si>
  <si>
    <t xml:space="preserve">Еxtreme doo Beograd</t>
  </si>
  <si>
    <t xml:space="preserve">20.11.2020</t>
  </si>
  <si>
    <t xml:space="preserve">17195875</t>
  </si>
  <si>
    <t xml:space="preserve">Н-9</t>
  </si>
  <si>
    <t xml:space="preserve">Новогодишњи пакетићи за децу</t>
  </si>
  <si>
    <t xml:space="preserve">Sportvision doo, Beograd</t>
  </si>
  <si>
    <t xml:space="preserve">16.12.2020</t>
  </si>
  <si>
    <t xml:space="preserve">21019984</t>
  </si>
  <si>
    <t xml:space="preserve">Фонд за младе таленте</t>
  </si>
  <si>
    <t xml:space="preserve">39.2.</t>
  </si>
  <si>
    <t xml:space="preserve">Н-2</t>
  </si>
  <si>
    <t xml:space="preserve">Услуга оглашавања конкурса тендер.</t>
  </si>
  <si>
    <t xml:space="preserve">Аdria Media Group doo, Београд, Влајковићева 8</t>
  </si>
  <si>
    <t xml:space="preserve">29.5.2020.</t>
  </si>
  <si>
    <t xml:space="preserve">ЕВИДЕНЦИЈА УГОВОРА У 2020. ГОДИНИ КОЈИ СУ ЗАКЉУЧЕНИ ПО ЦЕНТРАЛИЗОВАНИМ ЈАВНИМ НАБАВКАМА</t>
  </si>
  <si>
    <t xml:space="preserve">Врста поступка</t>
  </si>
  <si>
    <t xml:space="preserve">Број ЦЈН</t>
  </si>
  <si>
    <t xml:space="preserve">Партија</t>
  </si>
  <si>
    <t xml:space="preserve">Број и датум оквирног споразума</t>
  </si>
  <si>
    <t xml:space="preserve">Назив Добављача</t>
  </si>
  <si>
    <t xml:space="preserve">Седиште Добављача</t>
  </si>
  <si>
    <t xml:space="preserve">Број и датум уговора </t>
  </si>
  <si>
    <t xml:space="preserve">О</t>
  </si>
  <si>
    <t xml:space="preserve">Канцеларијски метаријал (свеске блокови…)</t>
  </si>
  <si>
    <t xml:space="preserve">ЦЈН 7/2019</t>
  </si>
  <si>
    <t xml:space="preserve">404-02-908/2019-01 од 14.5.2019.</t>
  </si>
  <si>
    <t xml:space="preserve">Ново београдско књижарско доо</t>
  </si>
  <si>
    <t xml:space="preserve">Београд, Омладинских бригада 102</t>
  </si>
  <si>
    <t xml:space="preserve">404-02-11/2020-02 од 7.2.2020.</t>
  </si>
  <si>
    <t xml:space="preserve">Канцеларијски метаријал (хефт машине, кламерице, спајалице...)</t>
  </si>
  <si>
    <t xml:space="preserve">404-02-912/2019-01 од 14.5.2019.</t>
  </si>
  <si>
    <t xml:space="preserve">404-02-11/1/2020-02 од 7.2.2020.</t>
  </si>
  <si>
    <t xml:space="preserve">Канцеларијски материјал (остали)</t>
  </si>
  <si>
    <t xml:space="preserve">404-02-911/2019-01 од 14.5.2019.</t>
  </si>
  <si>
    <t xml:space="preserve">404-02-11/2/2020-02 од 7.2.2020.</t>
  </si>
  <si>
    <t xml:space="preserve">Канцеларијски материјал (оловке, фломастери..)</t>
  </si>
  <si>
    <t xml:space="preserve">404-02-901/2019-01 од 17.5.2019.</t>
  </si>
  <si>
    <t xml:space="preserve">BIGZ Office Group  доо Београд </t>
  </si>
  <si>
    <t xml:space="preserve">Београд, Бул. Војводе Мишића 17</t>
  </si>
  <si>
    <t xml:space="preserve">404-02-11/4/2020-02 од 16.3.2020.</t>
  </si>
  <si>
    <t xml:space="preserve">Канцеларијски материјал (батерије)</t>
  </si>
  <si>
    <t xml:space="preserve">404-02-903/2019-01 од 17.5.2019.</t>
  </si>
  <si>
    <t xml:space="preserve">BIGZ Office Group доо</t>
  </si>
  <si>
    <t xml:space="preserve">404-02-11/5/2020-02 од 16.3.2020.</t>
  </si>
  <si>
    <t xml:space="preserve">Канцеларијски материјал (фасцикле)</t>
  </si>
  <si>
    <t xml:space="preserve">404-02-899/2019-01 од 17.5.2019.</t>
  </si>
  <si>
    <t xml:space="preserve">404-02-11/3/2020-02 од 16.3.2020.</t>
  </si>
  <si>
    <t xml:space="preserve">Канцеларијски материјал (обрасци)</t>
  </si>
  <si>
    <t xml:space="preserve">404-02-904/2019-01 од 15.5.2019.</t>
  </si>
  <si>
    <t xml:space="preserve">Механопринт доо, </t>
  </si>
  <si>
    <t xml:space="preserve">Пожега, Годовички пут бб</t>
  </si>
  <si>
    <t xml:space="preserve">404-02-11/7/2020-02 од 13.5.2020.</t>
  </si>
  <si>
    <t xml:space="preserve">добра </t>
  </si>
  <si>
    <t xml:space="preserve">Канцеларијски материјал (ЦД УСБ Хард дискови )</t>
  </si>
  <si>
    <t xml:space="preserve">ЦЈН 7/2019 </t>
  </si>
  <si>
    <t xml:space="preserve">404-02-901/2019-02 од 15.5.2019.</t>
  </si>
  <si>
    <t xml:space="preserve">Ивађо доо</t>
  </si>
  <si>
    <t xml:space="preserve">Земун, Стевана Марковића 8 </t>
  </si>
  <si>
    <t xml:space="preserve">404-02-11/6/2020-02 од 13.5.2020.</t>
  </si>
  <si>
    <t xml:space="preserve">Услуге мобилне телефоније</t>
  </si>
  <si>
    <t xml:space="preserve">ЦЈН 7/2018</t>
  </si>
  <si>
    <t xml:space="preserve">/</t>
  </si>
  <si>
    <t xml:space="preserve">404-02-1733/2018-01 од 3.9.2018.</t>
  </si>
  <si>
    <t xml:space="preserve">Телеком Србија АД</t>
  </si>
  <si>
    <t xml:space="preserve">Београд, Таковска 2</t>
  </si>
  <si>
    <t xml:space="preserve">404-02-00028/2020-02 од 16.6.2020.</t>
  </si>
  <si>
    <t xml:space="preserve">Услуге осиграња- Обавезно осигурање</t>
  </si>
  <si>
    <t xml:space="preserve">ЦЈН 6/2020</t>
  </si>
  <si>
    <t xml:space="preserve">404-02-540/2020-01 од 1.4.2020.</t>
  </si>
  <si>
    <t xml:space="preserve">Дунав осиграње АДО</t>
  </si>
  <si>
    <t xml:space="preserve">Београд, Добрачина 1</t>
  </si>
  <si>
    <t xml:space="preserve">404-02-30/2020-02 од 27.5.2020</t>
  </si>
  <si>
    <t xml:space="preserve">Услуге осиграња- каско осигурање</t>
  </si>
  <si>
    <t xml:space="preserve">404-02-541/2020-02  од 1.4.2020.</t>
  </si>
  <si>
    <t xml:space="preserve">404-02-36/1/2019-02 од 27.5.2020</t>
  </si>
  <si>
    <t xml:space="preserve">Радне станице Тип 3 (рачунари и монитори) </t>
  </si>
  <si>
    <t xml:space="preserve">ЦЈН 2/2020</t>
  </si>
  <si>
    <t xml:space="preserve">404-02-610/2020-01 од 23.4.2020.</t>
  </si>
  <si>
    <t xml:space="preserve">Aigo Busines System doo</t>
  </si>
  <si>
    <t xml:space="preserve">Београд, Кнегиње Зорке 25-27</t>
  </si>
  <si>
    <t xml:space="preserve">404-02-26/2020-02 од 2.6.2020.</t>
  </si>
  <si>
    <t xml:space="preserve">Уређаји за штампање тип 2</t>
  </si>
  <si>
    <t xml:space="preserve">404-02-596/2020-01 од 23.4.2020.</t>
  </si>
  <si>
    <t xml:space="preserve">404-02-26/1/2020-02 од 2.6.2020.</t>
  </si>
  <si>
    <t xml:space="preserve">Електрична енергија </t>
  </si>
  <si>
    <t xml:space="preserve">ЦЈН 5/2019</t>
  </si>
  <si>
    <t xml:space="preserve">404-02-921/2019-01 од 28.3.2019.</t>
  </si>
  <si>
    <t xml:space="preserve">ЈП Електропривреда Србије </t>
  </si>
  <si>
    <t xml:space="preserve">Балканска 6</t>
  </si>
  <si>
    <t xml:space="preserve">404-02-29/2020-02 од 27.5.2020.</t>
  </si>
  <si>
    <t xml:space="preserve">Добра</t>
  </si>
  <si>
    <t xml:space="preserve">Бензин БМБ 95- П2</t>
  </si>
  <si>
    <t xml:space="preserve">ЦЈН1/2019</t>
  </si>
  <si>
    <t xml:space="preserve">404-02-545/2019-01 од 7.3.2019.</t>
  </si>
  <si>
    <t xml:space="preserve">НИС АД</t>
  </si>
  <si>
    <t xml:space="preserve">Нови Сад, Народног фронта 12</t>
  </si>
  <si>
    <t xml:space="preserve">404-02-45/2020-02</t>
  </si>
  <si>
    <t xml:space="preserve">Бензин Dizel П3</t>
  </si>
  <si>
    <t xml:space="preserve">ЦЈН 1/2019</t>
  </si>
  <si>
    <t xml:space="preserve">404-02-541/2019-01 од 7.3.2019.</t>
  </si>
  <si>
    <t xml:space="preserve">Нови Сад, Народног фронта 13</t>
  </si>
  <si>
    <t xml:space="preserve">404-02-45/1/2020-02</t>
  </si>
  <si>
    <t xml:space="preserve">Добра </t>
  </si>
  <si>
    <t xml:space="preserve">Тонери за Лексмарк штампаче П5</t>
  </si>
  <si>
    <t xml:space="preserve">ЦЈН 10/2019</t>
  </si>
  <si>
    <t xml:space="preserve">404-02-1090/2019-01 од 31.5.2019.</t>
  </si>
  <si>
    <t xml:space="preserve">ITS Network doo, Београд</t>
  </si>
  <si>
    <t xml:space="preserve">Београд, Врањска 29/19</t>
  </si>
  <si>
    <t xml:space="preserve">404-02-46/1/2020-02 од 19.8.2020</t>
  </si>
  <si>
    <t xml:space="preserve">ЦЈН 1/2020</t>
  </si>
  <si>
    <t xml:space="preserve">404-02-545/2020-01 од 27.3.2020.</t>
  </si>
  <si>
    <t xml:space="preserve">404-02-47/2020-02 од 19.8.2020</t>
  </si>
  <si>
    <t xml:space="preserve">Тонери за HP партија 3</t>
  </si>
  <si>
    <t xml:space="preserve">404-02-1089/2019-01 од 31.5.2019</t>
  </si>
  <si>
    <t xml:space="preserve">Aigo Busines System doo Београд</t>
  </si>
  <si>
    <t xml:space="preserve">Кнегиње Зорке 25-27</t>
  </si>
  <si>
    <t xml:space="preserve">404-02-46/2020-02 од 19.8.2020</t>
  </si>
  <si>
    <t xml:space="preserve">О </t>
  </si>
  <si>
    <t xml:space="preserve">Кацеларијски намештај </t>
  </si>
  <si>
    <t xml:space="preserve">ЦЈН 10/2020 </t>
  </si>
  <si>
    <t xml:space="preserve">404-02-568/2020-01 од 3.4.2020</t>
  </si>
  <si>
    <t xml:space="preserve">Гај инжењеринг и опремање доо Београд </t>
  </si>
  <si>
    <t xml:space="preserve">Цара Душана 266</t>
  </si>
  <si>
    <t xml:space="preserve">404-02-51/2020-02</t>
  </si>
  <si>
    <t xml:space="preserve">Услуге</t>
  </si>
  <si>
    <t xml:space="preserve">Партија 6-  Одржавање рачунарске опреме ТИП Razno</t>
  </si>
  <si>
    <t xml:space="preserve">ЦЈН 8/2019</t>
  </si>
  <si>
    <t xml:space="preserve">404-02-1426/2019-01 од 23.5.2019</t>
  </si>
  <si>
    <t xml:space="preserve">ИНФОРМАТИКА АД</t>
  </si>
  <si>
    <t xml:space="preserve">Београд, Јеврејска 32</t>
  </si>
  <si>
    <t xml:space="preserve">404-02-50/1/2020-02 од 2.10.2020.</t>
  </si>
  <si>
    <t xml:space="preserve">Партија 1-  Одржавање рачунарске опреме ТИП Дел</t>
  </si>
  <si>
    <t xml:space="preserve">404-02-1422/2019-01 од 11.7.2019.</t>
  </si>
  <si>
    <t xml:space="preserve">404-02-50/2020-02 од 2.10.2020.</t>
  </si>
  <si>
    <t xml:space="preserve">Партија 13  Одржавање штампачћа  ТИП Razno</t>
  </si>
  <si>
    <t xml:space="preserve">404-02-1408/2019-01 од 11.7.2019.</t>
  </si>
  <si>
    <t xml:space="preserve">404-02-50/2/2020-02 од 2.10.2020.</t>
  </si>
  <si>
    <t xml:space="preserve">Партија 14 Одржавање УПС-ева</t>
  </si>
  <si>
    <t xml:space="preserve">ЦЈН 15/2020</t>
  </si>
  <si>
    <t xml:space="preserve">404-02-1107/2020-01 20.7.2020.</t>
  </si>
  <si>
    <t xml:space="preserve">ЕНЕЛ ПС доо</t>
  </si>
  <si>
    <t xml:space="preserve">Београд, Зеленогорска 1г</t>
  </si>
  <si>
    <t xml:space="preserve">404-02-53/2020-02 од 15.10.2020.</t>
  </si>
  <si>
    <t xml:space="preserve">Партија 8 Одржавање штампача тип Лексмарк</t>
  </si>
  <si>
    <t xml:space="preserve">404-02-1405/2019-01 од 9.7.2019.</t>
  </si>
  <si>
    <t xml:space="preserve">Malex City Copy Service doo</t>
  </si>
  <si>
    <t xml:space="preserve">Београд, Мије Ковачевића 10</t>
  </si>
  <si>
    <t xml:space="preserve">404-02-50/8/2020-02 од 3.11.2020</t>
  </si>
  <si>
    <t xml:space="preserve">Партија 2 Одржавање рачунарске опреме тип ХП</t>
  </si>
  <si>
    <t xml:space="preserve">404-02-1423/2019-01 од 11.7.2019.</t>
  </si>
  <si>
    <t xml:space="preserve">"Aigo Business System" доо Београд</t>
  </si>
  <si>
    <t xml:space="preserve">404-02-50/4/2020-02 од 28.10.2020</t>
  </si>
  <si>
    <t xml:space="preserve">Партија 5 Одржавање рачунарске опреме тип Леново</t>
  </si>
  <si>
    <t xml:space="preserve">404-02-1425/2019-01 од 11.7.2019.</t>
  </si>
  <si>
    <t xml:space="preserve">404-02-50/5/2020-02 од 28.10.2020</t>
  </si>
  <si>
    <t xml:space="preserve">Партија 7 Одржавање штампача тип ХП</t>
  </si>
  <si>
    <t xml:space="preserve">404-02-1415/2019-01 од 11.7.2019.</t>
  </si>
  <si>
    <t xml:space="preserve">404-02-50/6/2020-02 од 28.10.2019</t>
  </si>
  <si>
    <t xml:space="preserve">Партија 9 Одржавање штампача тип  Минолта</t>
  </si>
  <si>
    <t xml:space="preserve">404-02-1416/2019-02 од 5. јула 2019.</t>
  </si>
  <si>
    <t xml:space="preserve">Биро принт системи доо, Београд</t>
  </si>
  <si>
    <t xml:space="preserve">Београд, Велисава Вуловића 3</t>
  </si>
  <si>
    <t xml:space="preserve">404-02-50/7/2020-02 од 3.11.2020.</t>
  </si>
  <si>
    <t xml:space="preserve">O </t>
  </si>
  <si>
    <t xml:space="preserve">ЦЈН 11/2020 Осигурање запослених од несрећног случаја</t>
  </si>
  <si>
    <t xml:space="preserve">ЦЈН 11/2020</t>
  </si>
  <si>
    <t xml:space="preserve">404-02-557/2020-01 од 9.4.2020</t>
  </si>
  <si>
    <t xml:space="preserve">Generali osiguranje Srbija ado</t>
  </si>
  <si>
    <t xml:space="preserve">Београд, Владимира Поповића 8</t>
  </si>
  <si>
    <t xml:space="preserve">404-02-52/2020-02 од 2.11.2020.</t>
  </si>
  <si>
    <t xml:space="preserve">ЦЈН 11/2020 Осигурање запослених у случају теже болести и хируршких интервенција </t>
  </si>
  <si>
    <t xml:space="preserve">404-02-558/2020-01 од 9.4.2020</t>
  </si>
  <si>
    <t xml:space="preserve">404-02-52/1/2020-02 од 2.11.2020.</t>
  </si>
  <si>
    <t xml:space="preserve">Партија 1 Папир за фотокопирање А4</t>
  </si>
  <si>
    <t xml:space="preserve">404-02-898/2019-01 од 16.5.2019.</t>
  </si>
  <si>
    <t xml:space="preserve">404-02-11/8/2020-02 од 6.11.2020.</t>
  </si>
  <si>
    <t xml:space="preserve">Партија 6  Материјал за архивирање</t>
  </si>
  <si>
    <t xml:space="preserve">404-02-900/2019-02 од 10.5.2019.</t>
  </si>
  <si>
    <t xml:space="preserve">Winning doo, Београд (са подизвођачем Графичар доо Врбас)</t>
  </si>
  <si>
    <t xml:space="preserve">Београд, Страхињића бана 74</t>
  </si>
  <si>
    <t xml:space="preserve">404-02-11/9/2020-02 од 6.11.202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d/mmm/yy;@"/>
    <numFmt numFmtId="168" formatCode="@"/>
    <numFmt numFmtId="169" formatCode="00000000"/>
    <numFmt numFmtId="170" formatCode="0/0"/>
    <numFmt numFmtId="171" formatCode="# ?/?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Tahoma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5</xdr:col>
      <xdr:colOff>897480</xdr:colOff>
      <xdr:row>8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280" y="162000"/>
          <a:ext cx="328032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5</xdr:col>
      <xdr:colOff>171720</xdr:colOff>
      <xdr:row>8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0280" y="162000"/>
          <a:ext cx="325008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0</xdr:rowOff>
    </xdr:from>
    <xdr:to>
      <xdr:col>6</xdr:col>
      <xdr:colOff>354240</xdr:colOff>
      <xdr:row>6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1760" y="162000"/>
          <a:ext cx="3835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680</xdr:colOff>
      <xdr:row>0</xdr:row>
      <xdr:rowOff>86040</xdr:rowOff>
    </xdr:from>
    <xdr:to>
      <xdr:col>7</xdr:col>
      <xdr:colOff>1098000</xdr:colOff>
      <xdr:row>5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61280" y="86040"/>
          <a:ext cx="38847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7"/>
    <col collapsed="false" customWidth="true" hidden="false" outlineLevel="0" max="3" min="3" style="3" width="13.14"/>
    <col collapsed="false" customWidth="true" hidden="false" outlineLevel="0" max="4" min="4" style="4" width="5.56"/>
    <col collapsed="false" customWidth="true" hidden="false" outlineLevel="0" max="5" min="5" style="3" width="4.56"/>
    <col collapsed="false" customWidth="true" hidden="false" outlineLevel="0" max="6" min="6" style="5" width="16.13"/>
    <col collapsed="false" customWidth="true" hidden="false" outlineLevel="0" max="7" min="7" style="4" width="19.56"/>
    <col collapsed="false" customWidth="true" hidden="false" outlineLevel="0" max="8" min="8" style="6" width="14.41"/>
    <col collapsed="false" customWidth="true" hidden="false" outlineLevel="0" max="9" min="9" style="7" width="13.14"/>
    <col collapsed="false" customWidth="true" hidden="false" outlineLevel="0" max="10" min="10" style="8" width="13.56"/>
    <col collapsed="false" customWidth="true" hidden="false" outlineLevel="0" max="11" min="11" style="8" width="12.28"/>
    <col collapsed="false" customWidth="true" hidden="false" outlineLevel="0" max="12" min="12" style="9" width="10.28"/>
    <col collapsed="false" customWidth="true" hidden="false" outlineLevel="0" max="13" min="13" style="10" width="13.41"/>
    <col collapsed="false" customWidth="true" hidden="false" outlineLevel="0" max="15" min="14" style="11" width="4.41"/>
    <col collapsed="false" customWidth="true" hidden="false" outlineLevel="0" max="16" min="16" style="0" width="12.56"/>
    <col collapsed="false" customWidth="true" hidden="false" outlineLevel="0" max="17" min="17" style="0" width="12.42"/>
    <col collapsed="false" customWidth="true" hidden="false" outlineLevel="0" max="19" min="19" style="12" width="9.14"/>
  </cols>
  <sheetData>
    <row r="1" customFormat="false" ht="12.75" hidden="false" customHeight="false" outlineLevel="0" collapsed="false">
      <c r="A1" s="13"/>
      <c r="B1" s="14"/>
      <c r="C1" s="15"/>
      <c r="D1" s="16"/>
      <c r="E1" s="15"/>
      <c r="F1" s="17"/>
      <c r="G1" s="16"/>
      <c r="H1" s="18"/>
      <c r="I1" s="19"/>
      <c r="J1" s="20"/>
      <c r="K1" s="20"/>
      <c r="L1" s="21"/>
      <c r="M1" s="22"/>
      <c r="N1" s="23"/>
      <c r="O1" s="23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15"/>
      <c r="J2" s="25"/>
      <c r="K2" s="25"/>
      <c r="L2" s="26"/>
      <c r="M2" s="22"/>
      <c r="N2" s="19"/>
      <c r="O2" s="19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15"/>
      <c r="J3" s="25"/>
      <c r="K3" s="25"/>
      <c r="L3" s="26"/>
      <c r="M3" s="27"/>
      <c r="N3" s="19"/>
      <c r="O3" s="19"/>
    </row>
    <row r="4" customFormat="false" ht="13.9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15"/>
      <c r="J4" s="25"/>
      <c r="K4" s="25"/>
      <c r="L4" s="26"/>
      <c r="M4" s="28"/>
      <c r="N4" s="19"/>
      <c r="O4" s="19"/>
    </row>
    <row r="5" customFormat="false" ht="12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15"/>
      <c r="J5" s="25"/>
      <c r="K5" s="25"/>
      <c r="L5" s="26"/>
      <c r="M5" s="29"/>
      <c r="N5" s="19"/>
      <c r="O5" s="19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15"/>
      <c r="J6" s="25"/>
      <c r="K6" s="25"/>
      <c r="L6" s="26"/>
      <c r="M6" s="27"/>
      <c r="N6" s="19"/>
      <c r="O6" s="19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15"/>
      <c r="J7" s="25"/>
      <c r="K7" s="25"/>
      <c r="L7" s="26"/>
      <c r="M7" s="27"/>
      <c r="N7" s="19"/>
      <c r="O7" s="19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15"/>
      <c r="J8" s="25"/>
      <c r="K8" s="25"/>
      <c r="L8" s="26"/>
      <c r="M8" s="27"/>
      <c r="N8" s="19"/>
      <c r="O8" s="19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30"/>
      <c r="J9" s="31"/>
      <c r="K9" s="31"/>
      <c r="L9" s="32"/>
      <c r="M9" s="33"/>
      <c r="N9" s="15"/>
      <c r="O9" s="15"/>
    </row>
    <row r="10" customFormat="false" ht="22.5" hidden="false" customHeight="true" outlineLevel="0" collapsed="false">
      <c r="A10" s="34" t="s">
        <v>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24" hidden="false" customHeight="true" outlineLevel="0" collapsed="false">
      <c r="A11" s="35" t="s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0.75" hidden="false" customHeight="true" outlineLevel="0" collapsed="false">
      <c r="A12" s="13"/>
      <c r="B12" s="36"/>
      <c r="C12" s="37"/>
      <c r="D12" s="37"/>
      <c r="E12" s="37"/>
      <c r="F12" s="17"/>
      <c r="G12" s="37"/>
      <c r="H12" s="38"/>
      <c r="I12" s="39"/>
      <c r="J12" s="20"/>
      <c r="K12" s="20"/>
      <c r="L12" s="21"/>
      <c r="M12" s="22"/>
      <c r="N12" s="23"/>
      <c r="O12" s="23"/>
    </row>
    <row r="13" customFormat="false" ht="19.15" hidden="false" customHeight="true" outlineLevel="0" collapsed="false">
      <c r="A13" s="40"/>
      <c r="B13" s="41" t="s">
        <v>2</v>
      </c>
      <c r="C13" s="42" t="s">
        <v>3</v>
      </c>
      <c r="D13" s="43" t="s">
        <v>4</v>
      </c>
      <c r="E13" s="43" t="s">
        <v>5</v>
      </c>
      <c r="F13" s="44" t="s">
        <v>6</v>
      </c>
      <c r="G13" s="42" t="s">
        <v>7</v>
      </c>
      <c r="H13" s="45" t="s">
        <v>8</v>
      </c>
      <c r="I13" s="42" t="s">
        <v>9</v>
      </c>
      <c r="J13" s="46" t="s">
        <v>10</v>
      </c>
      <c r="K13" s="46" t="s">
        <v>11</v>
      </c>
      <c r="L13" s="47" t="s">
        <v>12</v>
      </c>
      <c r="M13" s="48" t="s">
        <v>13</v>
      </c>
      <c r="N13" s="49" t="s">
        <v>14</v>
      </c>
      <c r="O13" s="49" t="s">
        <v>15</v>
      </c>
    </row>
    <row r="14" customFormat="false" ht="51" hidden="false" customHeight="true" outlineLevel="0" collapsed="false">
      <c r="A14" s="40" t="s">
        <v>16</v>
      </c>
      <c r="B14" s="41"/>
      <c r="C14" s="42"/>
      <c r="D14" s="43"/>
      <c r="E14" s="43"/>
      <c r="F14" s="44"/>
      <c r="G14" s="42"/>
      <c r="H14" s="45"/>
      <c r="I14" s="42"/>
      <c r="J14" s="46"/>
      <c r="K14" s="46"/>
      <c r="L14" s="47"/>
      <c r="M14" s="48"/>
      <c r="N14" s="49"/>
      <c r="O14" s="49"/>
    </row>
    <row r="15" customFormat="false" ht="64.5" hidden="false" customHeight="true" outlineLevel="0" collapsed="false">
      <c r="A15" s="50" t="n">
        <v>1</v>
      </c>
      <c r="B15" s="51" t="s">
        <v>17</v>
      </c>
      <c r="C15" s="51" t="s">
        <v>18</v>
      </c>
      <c r="D15" s="51" t="s">
        <v>19</v>
      </c>
      <c r="E15" s="52" t="s">
        <v>20</v>
      </c>
      <c r="F15" s="53" t="n">
        <v>4816600</v>
      </c>
      <c r="G15" s="54" t="s">
        <v>21</v>
      </c>
      <c r="H15" s="51" t="s">
        <v>22</v>
      </c>
      <c r="I15" s="51"/>
      <c r="J15" s="55"/>
      <c r="K15" s="55"/>
      <c r="L15" s="56"/>
      <c r="M15" s="53"/>
      <c r="N15" s="51" t="s">
        <v>23</v>
      </c>
      <c r="O15" s="51" t="s">
        <v>24</v>
      </c>
    </row>
    <row r="16" customFormat="false" ht="65.25" hidden="false" customHeight="true" outlineLevel="0" collapsed="false">
      <c r="A16" s="50" t="n">
        <v>2</v>
      </c>
      <c r="B16" s="51" t="s">
        <v>25</v>
      </c>
      <c r="C16" s="51" t="s">
        <v>26</v>
      </c>
      <c r="D16" s="51" t="s">
        <v>19</v>
      </c>
      <c r="E16" s="52" t="s">
        <v>20</v>
      </c>
      <c r="F16" s="53" t="n">
        <v>3333333</v>
      </c>
      <c r="G16" s="54" t="s">
        <v>21</v>
      </c>
      <c r="H16" s="54" t="s">
        <v>27</v>
      </c>
      <c r="I16" s="51" t="s">
        <v>28</v>
      </c>
      <c r="J16" s="55" t="s">
        <v>29</v>
      </c>
      <c r="K16" s="55" t="s">
        <v>30</v>
      </c>
      <c r="L16" s="57" t="n">
        <v>20895098</v>
      </c>
      <c r="M16" s="53" t="n">
        <v>3333333</v>
      </c>
      <c r="N16" s="51" t="s">
        <v>31</v>
      </c>
      <c r="O16" s="51" t="s">
        <v>32</v>
      </c>
      <c r="T16" s="0" t="n">
        <v>1</v>
      </c>
    </row>
    <row r="17" customFormat="false" ht="65.25" hidden="false" customHeight="true" outlineLevel="0" collapsed="false">
      <c r="A17" s="50" t="n">
        <v>3</v>
      </c>
      <c r="B17" s="51" t="s">
        <v>33</v>
      </c>
      <c r="C17" s="51" t="s">
        <v>34</v>
      </c>
      <c r="D17" s="51" t="s">
        <v>19</v>
      </c>
      <c r="E17" s="51" t="s">
        <v>20</v>
      </c>
      <c r="F17" s="53" t="n">
        <v>6416666</v>
      </c>
      <c r="G17" s="54" t="s">
        <v>35</v>
      </c>
      <c r="H17" s="54" t="s">
        <v>36</v>
      </c>
      <c r="I17" s="51" t="s">
        <v>37</v>
      </c>
      <c r="J17" s="55" t="s">
        <v>38</v>
      </c>
      <c r="K17" s="55" t="s">
        <v>39</v>
      </c>
      <c r="L17" s="57" t="n">
        <v>104132223</v>
      </c>
      <c r="M17" s="53" t="n">
        <v>6419666</v>
      </c>
      <c r="N17" s="51" t="s">
        <v>31</v>
      </c>
      <c r="O17" s="51" t="s">
        <v>40</v>
      </c>
    </row>
    <row r="18" customFormat="false" ht="79.5" hidden="false" customHeight="true" outlineLevel="0" collapsed="false">
      <c r="A18" s="50" t="n">
        <v>4</v>
      </c>
      <c r="B18" s="51" t="s">
        <v>41</v>
      </c>
      <c r="C18" s="51" t="s">
        <v>42</v>
      </c>
      <c r="D18" s="58" t="s">
        <v>43</v>
      </c>
      <c r="E18" s="51" t="s">
        <v>20</v>
      </c>
      <c r="F18" s="59" t="n">
        <v>5834166.66</v>
      </c>
      <c r="G18" s="54" t="s">
        <v>44</v>
      </c>
      <c r="H18" s="54" t="s">
        <v>22</v>
      </c>
      <c r="I18" s="51"/>
      <c r="J18" s="55"/>
      <c r="K18" s="55"/>
      <c r="L18" s="57"/>
      <c r="M18" s="53"/>
      <c r="N18" s="51" t="s">
        <v>45</v>
      </c>
      <c r="O18" s="51" t="s">
        <v>24</v>
      </c>
    </row>
    <row r="19" customFormat="false" ht="54.75" hidden="true" customHeight="true" outlineLevel="0" collapsed="false">
      <c r="A19" s="60"/>
      <c r="B19" s="61"/>
      <c r="C19" s="62"/>
      <c r="D19" s="62"/>
      <c r="E19" s="63"/>
      <c r="F19" s="64" t="n">
        <f aca="false">SUBTOTAL(9,F15:F18)</f>
        <v>20400765.66</v>
      </c>
      <c r="G19" s="59"/>
      <c r="H19" s="65"/>
      <c r="I19" s="62"/>
      <c r="J19" s="55"/>
      <c r="K19" s="55"/>
      <c r="L19" s="56"/>
      <c r="M19" s="66" t="n">
        <f aca="false">SUBTOTAL(9,M15:M18)</f>
        <v>9752999</v>
      </c>
      <c r="N19" s="67"/>
      <c r="O19" s="68"/>
    </row>
    <row r="20" customFormat="false" ht="70.5" hidden="true" customHeight="true" outlineLevel="0" collapsed="false">
      <c r="A20" s="60"/>
      <c r="B20" s="61"/>
      <c r="C20" s="62"/>
      <c r="D20" s="62"/>
      <c r="E20" s="63"/>
      <c r="F20" s="64"/>
      <c r="G20" s="59"/>
      <c r="H20" s="65"/>
      <c r="I20" s="62"/>
      <c r="J20" s="55"/>
      <c r="K20" s="55"/>
      <c r="L20" s="56"/>
      <c r="M20" s="66"/>
      <c r="N20" s="67"/>
      <c r="O20" s="68"/>
    </row>
    <row r="21" customFormat="false" ht="54.75" hidden="true" customHeight="true" outlineLevel="0" collapsed="false">
      <c r="A21" s="60"/>
      <c r="B21" s="61"/>
      <c r="C21" s="62"/>
      <c r="D21" s="62"/>
      <c r="E21" s="63"/>
      <c r="F21" s="64"/>
      <c r="G21" s="59"/>
      <c r="H21" s="65"/>
      <c r="I21" s="62"/>
      <c r="J21" s="55"/>
      <c r="K21" s="55"/>
      <c r="L21" s="56"/>
      <c r="M21" s="66"/>
      <c r="N21" s="67"/>
      <c r="O21" s="68"/>
    </row>
    <row r="22" customFormat="false" ht="69.75" hidden="true" customHeight="true" outlineLevel="0" collapsed="false">
      <c r="A22" s="60"/>
      <c r="B22" s="61"/>
      <c r="C22" s="62"/>
      <c r="D22" s="62"/>
      <c r="E22" s="63"/>
      <c r="F22" s="64"/>
      <c r="G22" s="59"/>
      <c r="H22" s="65"/>
      <c r="I22" s="51"/>
      <c r="J22" s="51"/>
      <c r="K22" s="51"/>
      <c r="L22" s="51"/>
      <c r="M22" s="66"/>
      <c r="N22" s="67"/>
      <c r="O22" s="68"/>
    </row>
    <row r="23" customFormat="false" ht="39.75" hidden="true" customHeight="true" outlineLevel="0" collapsed="false">
      <c r="A23" s="60"/>
      <c r="B23" s="61"/>
      <c r="C23" s="62"/>
      <c r="D23" s="62"/>
      <c r="E23" s="63"/>
      <c r="F23" s="64"/>
      <c r="G23" s="59"/>
      <c r="H23" s="65"/>
      <c r="I23" s="51"/>
      <c r="J23" s="55"/>
      <c r="K23" s="55"/>
      <c r="L23" s="56"/>
      <c r="M23" s="66"/>
      <c r="N23" s="68"/>
      <c r="O23" s="68"/>
    </row>
    <row r="24" customFormat="false" ht="54.75" hidden="true" customHeight="true" outlineLevel="0" collapsed="false">
      <c r="A24" s="60"/>
      <c r="B24" s="61"/>
      <c r="C24" s="62"/>
      <c r="D24" s="62"/>
      <c r="E24" s="63"/>
      <c r="F24" s="64"/>
      <c r="G24" s="59"/>
      <c r="H24" s="65"/>
      <c r="I24" s="51"/>
      <c r="J24" s="55"/>
      <c r="K24" s="55"/>
      <c r="L24" s="56"/>
      <c r="M24" s="66"/>
      <c r="N24" s="67"/>
      <c r="O24" s="67"/>
    </row>
    <row r="25" customFormat="false" ht="54" hidden="true" customHeight="true" outlineLevel="0" collapsed="false">
      <c r="A25" s="60"/>
      <c r="B25" s="61"/>
      <c r="C25" s="61"/>
      <c r="D25" s="61"/>
      <c r="E25" s="69"/>
      <c r="F25" s="70"/>
      <c r="G25" s="59"/>
      <c r="H25" s="65"/>
      <c r="I25" s="51"/>
      <c r="J25" s="71"/>
      <c r="K25" s="72"/>
      <c r="L25" s="73"/>
      <c r="M25" s="70"/>
      <c r="N25" s="74"/>
      <c r="O25" s="75"/>
    </row>
    <row r="26" customFormat="false" ht="54.75" hidden="true" customHeight="true" outlineLevel="0" collapsed="false">
      <c r="A26" s="76"/>
      <c r="B26" s="77"/>
      <c r="C26" s="77"/>
      <c r="D26" s="77"/>
      <c r="E26" s="78"/>
      <c r="F26" s="79"/>
      <c r="G26" s="53"/>
      <c r="H26" s="65"/>
      <c r="I26" s="42"/>
      <c r="J26" s="80"/>
      <c r="K26" s="80"/>
      <c r="L26" s="80"/>
      <c r="M26" s="79"/>
      <c r="N26" s="81"/>
      <c r="O26" s="81"/>
    </row>
    <row r="27" customFormat="false" ht="54.75" hidden="true" customHeight="true" outlineLevel="0" collapsed="false">
      <c r="A27" s="76"/>
      <c r="B27" s="61"/>
      <c r="C27" s="61"/>
      <c r="D27" s="61"/>
      <c r="E27" s="61"/>
      <c r="F27" s="70"/>
      <c r="G27" s="53"/>
      <c r="H27" s="65"/>
      <c r="I27" s="42"/>
      <c r="J27" s="46"/>
      <c r="K27" s="46"/>
      <c r="L27" s="47"/>
      <c r="M27" s="70"/>
      <c r="N27" s="42"/>
      <c r="O27" s="42"/>
    </row>
    <row r="28" customFormat="false" ht="54.75" hidden="true" customHeight="true" outlineLevel="0" collapsed="false">
      <c r="A28" s="60"/>
      <c r="B28" s="61"/>
      <c r="C28" s="61"/>
      <c r="D28" s="61"/>
      <c r="E28" s="61"/>
      <c r="F28" s="66"/>
      <c r="G28" s="53"/>
      <c r="H28" s="65"/>
      <c r="I28" s="62"/>
      <c r="J28" s="46"/>
      <c r="K28" s="46"/>
      <c r="L28" s="46"/>
      <c r="M28" s="79"/>
      <c r="N28" s="42"/>
      <c r="O28" s="42"/>
    </row>
    <row r="29" customFormat="false" ht="8.25" hidden="true" customHeight="true" outlineLevel="0" collapsed="false">
      <c r="A29" s="0"/>
      <c r="C29" s="0"/>
      <c r="D29" s="0"/>
      <c r="E29" s="0"/>
      <c r="F29" s="0"/>
      <c r="G29" s="0"/>
      <c r="H29" s="82"/>
      <c r="I29" s="82"/>
      <c r="J29" s="82"/>
      <c r="K29" s="82"/>
      <c r="L29" s="82"/>
      <c r="M29" s="83"/>
      <c r="N29" s="84"/>
      <c r="O29" s="84"/>
      <c r="S29" s="0"/>
    </row>
    <row r="30" customFormat="false" ht="1.5" hidden="true" customHeight="true" outlineLevel="0" collapsed="false">
      <c r="A30" s="0"/>
      <c r="C30" s="0"/>
      <c r="D30" s="0"/>
      <c r="E30" s="0"/>
      <c r="F30" s="0"/>
      <c r="G30" s="0"/>
      <c r="H30" s="85"/>
      <c r="I30" s="86"/>
      <c r="J30" s="86"/>
      <c r="K30" s="86"/>
      <c r="L30" s="86"/>
      <c r="M30" s="87"/>
      <c r="N30" s="84"/>
      <c r="O30" s="84"/>
      <c r="S30" s="0"/>
    </row>
    <row r="31" customFormat="false" ht="17.25" hidden="true" customHeight="true" outlineLevel="0" collapsed="false">
      <c r="A31" s="0"/>
      <c r="C31" s="0"/>
      <c r="D31" s="0"/>
      <c r="E31" s="0"/>
      <c r="F31" s="0"/>
      <c r="G31" s="0"/>
      <c r="H31" s="85"/>
      <c r="I31" s="86"/>
      <c r="J31" s="86"/>
      <c r="K31" s="86"/>
      <c r="L31" s="86"/>
      <c r="M31" s="87"/>
      <c r="N31" s="84"/>
      <c r="O31" s="84"/>
      <c r="S31" s="0"/>
    </row>
    <row r="32" customFormat="false" ht="15" hidden="true" customHeight="true" outlineLevel="0" collapsed="false">
      <c r="A32" s="0"/>
      <c r="C32" s="0"/>
      <c r="D32" s="0"/>
      <c r="E32" s="0"/>
      <c r="F32" s="0"/>
      <c r="G32" s="0"/>
      <c r="H32" s="88"/>
      <c r="I32" s="86"/>
      <c r="J32" s="86"/>
      <c r="K32" s="86"/>
      <c r="L32" s="86"/>
      <c r="M32" s="87"/>
      <c r="N32" s="84"/>
      <c r="O32" s="84"/>
      <c r="S32" s="0"/>
    </row>
    <row r="33" customFormat="false" ht="15.75" hidden="true" customHeight="true" outlineLevel="0" collapsed="false">
      <c r="A33" s="0"/>
      <c r="C33" s="0"/>
      <c r="D33" s="0"/>
      <c r="E33" s="0"/>
      <c r="F33" s="0"/>
      <c r="G33" s="0"/>
      <c r="H33" s="88"/>
      <c r="I33" s="86"/>
      <c r="J33" s="86"/>
      <c r="K33" s="86"/>
      <c r="L33" s="86"/>
      <c r="M33" s="87"/>
      <c r="N33" s="84"/>
      <c r="O33" s="84"/>
      <c r="S33" s="0"/>
    </row>
    <row r="34" customFormat="false" ht="15.75" hidden="true" customHeight="true" outlineLevel="0" collapsed="false">
      <c r="A34" s="0"/>
      <c r="C34" s="0"/>
      <c r="D34" s="0"/>
      <c r="E34" s="0"/>
      <c r="F34" s="0"/>
      <c r="G34" s="0"/>
      <c r="H34" s="88"/>
      <c r="I34" s="88"/>
      <c r="J34" s="88"/>
      <c r="K34" s="88"/>
      <c r="L34" s="88"/>
      <c r="M34" s="89"/>
      <c r="N34" s="84"/>
      <c r="O34" s="84"/>
      <c r="S34" s="0"/>
    </row>
    <row r="35" customFormat="false" ht="13.15" hidden="true" customHeight="true" outlineLevel="0" collapsed="false">
      <c r="A35" s="0"/>
      <c r="E35" s="4"/>
      <c r="F35" s="4"/>
      <c r="H35" s="90"/>
      <c r="I35" s="86"/>
      <c r="J35" s="86"/>
      <c r="K35" s="86"/>
      <c r="L35" s="86"/>
      <c r="M35" s="87"/>
      <c r="N35" s="84"/>
      <c r="O35" s="84"/>
      <c r="S35" s="0"/>
    </row>
    <row r="36" customFormat="false" ht="13.15" hidden="true" customHeight="true" outlineLevel="0" collapsed="false">
      <c r="A36" s="0"/>
      <c r="E36" s="4"/>
      <c r="F36" s="4"/>
      <c r="H36" s="82"/>
      <c r="I36" s="86"/>
      <c r="J36" s="86"/>
      <c r="K36" s="86"/>
      <c r="L36" s="86"/>
      <c r="M36" s="87"/>
      <c r="N36" s="84"/>
      <c r="O36" s="84"/>
      <c r="S36" s="0"/>
    </row>
    <row r="37" customFormat="false" ht="13.15" hidden="true" customHeight="true" outlineLevel="0" collapsed="false">
      <c r="A37" s="0"/>
      <c r="E37" s="4"/>
      <c r="F37" s="4"/>
      <c r="H37" s="82"/>
      <c r="I37" s="86"/>
      <c r="J37" s="86"/>
      <c r="K37" s="86"/>
      <c r="L37" s="86"/>
      <c r="M37" s="87"/>
      <c r="N37" s="84"/>
      <c r="O37" s="84"/>
      <c r="S37" s="0"/>
    </row>
    <row r="38" customFormat="false" ht="13.15" hidden="true" customHeight="true" outlineLevel="0" collapsed="false">
      <c r="A38" s="0"/>
      <c r="E38" s="4"/>
      <c r="F38" s="4"/>
      <c r="H38" s="82"/>
      <c r="I38" s="86"/>
      <c r="J38" s="86"/>
      <c r="K38" s="86"/>
      <c r="L38" s="86"/>
      <c r="M38" s="87"/>
      <c r="N38" s="84"/>
      <c r="O38" s="84"/>
      <c r="S38" s="0"/>
    </row>
    <row r="39" customFormat="false" ht="13.15" hidden="true" customHeight="true" outlineLevel="0" collapsed="false">
      <c r="A39" s="0"/>
      <c r="E39" s="4"/>
      <c r="F39" s="4"/>
      <c r="H39" s="90"/>
      <c r="I39" s="86"/>
      <c r="J39" s="86"/>
      <c r="K39" s="86"/>
      <c r="L39" s="86"/>
      <c r="M39" s="87"/>
      <c r="N39" s="84"/>
      <c r="O39" s="84"/>
      <c r="S39" s="0"/>
    </row>
    <row r="40" customFormat="false" ht="13.15" hidden="true" customHeight="true" outlineLevel="0" collapsed="false">
      <c r="A40" s="0"/>
      <c r="E40" s="4"/>
      <c r="F40" s="4"/>
      <c r="H40" s="82"/>
      <c r="I40" s="86"/>
      <c r="J40" s="86"/>
      <c r="K40" s="86"/>
      <c r="L40" s="86"/>
      <c r="M40" s="87"/>
      <c r="N40" s="84"/>
      <c r="O40" s="84"/>
      <c r="S40" s="0"/>
    </row>
    <row r="41" customFormat="false" ht="13.15" hidden="true" customHeight="true" outlineLevel="0" collapsed="false">
      <c r="A41" s="0"/>
      <c r="E41" s="4"/>
      <c r="F41" s="4"/>
      <c r="H41" s="82"/>
      <c r="I41" s="86"/>
      <c r="J41" s="86"/>
      <c r="K41" s="86"/>
      <c r="L41" s="86"/>
      <c r="M41" s="87"/>
      <c r="N41" s="84"/>
      <c r="O41" s="84"/>
      <c r="S41" s="0"/>
    </row>
    <row r="42" customFormat="false" ht="13.15" hidden="true" customHeight="true" outlineLevel="0" collapsed="false">
      <c r="A42" s="0"/>
      <c r="E42" s="4"/>
      <c r="F42" s="4"/>
      <c r="H42" s="82"/>
      <c r="I42" s="86"/>
      <c r="J42" s="86"/>
      <c r="K42" s="86"/>
      <c r="L42" s="86"/>
      <c r="M42" s="87"/>
      <c r="N42" s="84"/>
      <c r="O42" s="84"/>
      <c r="S42" s="0"/>
    </row>
    <row r="43" customFormat="false" ht="12.75" hidden="false" customHeight="false" outlineLevel="0" collapsed="false">
      <c r="J43" s="91"/>
      <c r="K43" s="91"/>
      <c r="L43" s="92"/>
    </row>
    <row r="44" customFormat="false" ht="12.75" hidden="false" customHeight="false" outlineLevel="0" collapsed="false">
      <c r="J44" s="91"/>
      <c r="K44" s="91"/>
      <c r="L44" s="92"/>
    </row>
    <row r="45" customFormat="false" ht="12.75" hidden="false" customHeight="false" outlineLevel="0" collapsed="false">
      <c r="G45" s="93"/>
      <c r="J45" s="91"/>
      <c r="K45" s="91"/>
      <c r="L45" s="92"/>
    </row>
    <row r="46" customFormat="false" ht="12.75" hidden="false" customHeight="false" outlineLevel="0" collapsed="false">
      <c r="G46" s="93"/>
      <c r="I46" s="94"/>
      <c r="J46" s="91"/>
      <c r="K46" s="91"/>
      <c r="L46" s="92"/>
    </row>
    <row r="47" customFormat="false" ht="12.75" hidden="false" customHeight="false" outlineLevel="0" collapsed="false">
      <c r="I47" s="94"/>
      <c r="J47" s="91"/>
      <c r="K47" s="91"/>
      <c r="L47" s="92"/>
    </row>
    <row r="48" customFormat="false" ht="12.75" hidden="false" customHeight="false" outlineLevel="0" collapsed="false">
      <c r="J48" s="91"/>
      <c r="K48" s="91"/>
      <c r="L48" s="92"/>
    </row>
    <row r="49" customFormat="false" ht="12.75" hidden="false" customHeight="false" outlineLevel="0" collapsed="false">
      <c r="J49" s="91"/>
      <c r="K49" s="91"/>
      <c r="L49" s="92"/>
    </row>
    <row r="50" customFormat="false" ht="12.75" hidden="false" customHeight="false" outlineLevel="0" collapsed="false">
      <c r="J50" s="91"/>
      <c r="K50" s="91"/>
      <c r="L50" s="92"/>
    </row>
    <row r="51" customFormat="false" ht="12.75" hidden="false" customHeight="false" outlineLevel="0" collapsed="false">
      <c r="J51" s="91"/>
      <c r="K51" s="91"/>
      <c r="L51" s="92"/>
    </row>
  </sheetData>
  <autoFilter ref="A14:N28">
    <filterColumn colId="13">
      <filters>
        <filter val="I"/>
      </filters>
    </filterColumn>
  </autoFilter>
  <mergeCells count="23">
    <mergeCell ref="A2:H9"/>
    <mergeCell ref="A10:O10"/>
    <mergeCell ref="A11:O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I22:L22"/>
    <mergeCell ref="B25:D25"/>
    <mergeCell ref="B26:D26"/>
    <mergeCell ref="J26:L26"/>
    <mergeCell ref="N26:O26"/>
    <mergeCell ref="J28:L28"/>
  </mergeCells>
  <printOptions headings="false" gridLines="false" gridLinesSet="true" horizontalCentered="false" verticalCentered="false"/>
  <pageMargins left="0.270138888888889" right="0.04375" top="0.2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0" colorId="64" zoomScale="71" zoomScaleNormal="71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5" width="8.99"/>
    <col collapsed="false" customWidth="true" hidden="false" outlineLevel="0" max="3" min="3" style="3" width="13.14"/>
    <col collapsed="false" customWidth="true" hidden="false" outlineLevel="0" max="4" min="4" style="3" width="7.28"/>
    <col collapsed="false" customWidth="true" hidden="false" outlineLevel="0" max="5" min="5" style="96" width="12.42"/>
    <col collapsed="false" customWidth="true" hidden="false" outlineLevel="0" max="6" min="6" style="96" width="13.28"/>
    <col collapsed="false" customWidth="true" hidden="false" outlineLevel="0" max="7" min="7" style="97" width="9.14"/>
    <col collapsed="false" customWidth="true" hidden="false" outlineLevel="0" max="8" min="8" style="3" width="17.99"/>
    <col collapsed="false" customWidth="true" hidden="false" outlineLevel="0" max="9" min="9" style="3" width="14.41"/>
    <col collapsed="false" customWidth="true" hidden="false" outlineLevel="0" max="10" min="10" style="7" width="13.14"/>
    <col collapsed="false" customWidth="true" hidden="false" outlineLevel="0" max="11" min="11" style="8" width="13.56"/>
    <col collapsed="false" customWidth="true" hidden="false" outlineLevel="0" max="12" min="12" style="9" width="10.28"/>
    <col collapsed="false" customWidth="true" hidden="false" outlineLevel="0" max="13" min="13" style="10" width="13.41"/>
    <col collapsed="false" customWidth="true" hidden="false" outlineLevel="0" max="15" min="14" style="11" width="4.41"/>
    <col collapsed="false" customWidth="true" hidden="false" outlineLevel="0" max="16" min="16" style="0" width="12.56"/>
    <col collapsed="false" customWidth="true" hidden="false" outlineLevel="0" max="17" min="17" style="0" width="12.42"/>
    <col collapsed="false" customWidth="true" hidden="false" outlineLevel="0" max="19" min="19" style="12" width="9.14"/>
  </cols>
  <sheetData>
    <row r="1" customFormat="false" ht="12.75" hidden="false" customHeight="false" outlineLevel="0" collapsed="false">
      <c r="A1" s="13"/>
      <c r="B1" s="14"/>
      <c r="C1" s="15"/>
      <c r="D1" s="15"/>
      <c r="E1" s="98"/>
      <c r="F1" s="98"/>
      <c r="G1" s="27"/>
      <c r="H1" s="15"/>
      <c r="I1" s="15"/>
      <c r="J1" s="19"/>
      <c r="K1" s="20"/>
      <c r="L1" s="21"/>
      <c r="M1" s="22"/>
      <c r="N1" s="23"/>
      <c r="O1" s="23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15"/>
      <c r="K2" s="25"/>
      <c r="L2" s="26"/>
      <c r="M2" s="22"/>
      <c r="N2" s="19"/>
      <c r="O2" s="19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15"/>
      <c r="K3" s="25"/>
      <c r="L3" s="26"/>
      <c r="M3" s="27"/>
      <c r="N3" s="19"/>
      <c r="O3" s="19"/>
    </row>
    <row r="4" customFormat="false" ht="13.9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5"/>
      <c r="K4" s="25"/>
      <c r="L4" s="26"/>
      <c r="M4" s="28"/>
      <c r="N4" s="19"/>
      <c r="O4" s="19"/>
    </row>
    <row r="5" customFormat="false" ht="12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15"/>
      <c r="K5" s="25"/>
      <c r="L5" s="26"/>
      <c r="M5" s="29"/>
      <c r="N5" s="19"/>
      <c r="O5" s="19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5"/>
      <c r="K6" s="25"/>
      <c r="L6" s="26"/>
      <c r="M6" s="27"/>
      <c r="N6" s="19"/>
      <c r="O6" s="19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15"/>
      <c r="K7" s="25"/>
      <c r="L7" s="26"/>
      <c r="M7" s="27"/>
      <c r="N7" s="19"/>
      <c r="O7" s="19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5"/>
      <c r="K8" s="25"/>
      <c r="L8" s="26"/>
      <c r="M8" s="27"/>
      <c r="N8" s="19"/>
      <c r="O8" s="19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30"/>
      <c r="K9" s="31"/>
      <c r="L9" s="32"/>
      <c r="M9" s="33"/>
      <c r="N9" s="15"/>
      <c r="O9" s="15"/>
    </row>
    <row r="10" customFormat="false" ht="22.5" hidden="false" customHeight="true" outlineLevel="0" collapsed="false">
      <c r="A10" s="13"/>
      <c r="B10" s="99" t="s">
        <v>46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</row>
    <row r="11" customFormat="false" ht="24" hidden="false" customHeight="true" outlineLevel="0" collapsed="false">
      <c r="A11" s="13"/>
      <c r="B11" s="101" t="s">
        <v>4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</row>
    <row r="12" customFormat="false" ht="0.75" hidden="false" customHeight="true" outlineLevel="0" collapsed="false">
      <c r="A12" s="13"/>
      <c r="B12" s="36"/>
      <c r="C12" s="37"/>
      <c r="D12" s="37"/>
      <c r="E12" s="98"/>
      <c r="F12" s="98"/>
      <c r="G12" s="27"/>
      <c r="H12" s="37"/>
      <c r="I12" s="37"/>
      <c r="J12" s="39"/>
      <c r="K12" s="20"/>
      <c r="L12" s="21"/>
      <c r="M12" s="22"/>
      <c r="N12" s="23"/>
      <c r="O12" s="23"/>
    </row>
    <row r="13" customFormat="false" ht="19.15" hidden="false" customHeight="true" outlineLevel="0" collapsed="false">
      <c r="A13" s="40"/>
      <c r="B13" s="41" t="s">
        <v>2</v>
      </c>
      <c r="C13" s="42" t="s">
        <v>3</v>
      </c>
      <c r="D13" s="43" t="s">
        <v>4</v>
      </c>
      <c r="E13" s="103" t="s">
        <v>6</v>
      </c>
      <c r="F13" s="103" t="s">
        <v>48</v>
      </c>
      <c r="G13" s="44" t="s">
        <v>49</v>
      </c>
      <c r="H13" s="42" t="s">
        <v>7</v>
      </c>
      <c r="I13" s="42" t="s">
        <v>8</v>
      </c>
      <c r="J13" s="42" t="s">
        <v>9</v>
      </c>
      <c r="K13" s="46" t="s">
        <v>10</v>
      </c>
      <c r="L13" s="47" t="s">
        <v>12</v>
      </c>
      <c r="M13" s="48" t="s">
        <v>13</v>
      </c>
      <c r="N13" s="49" t="s">
        <v>14</v>
      </c>
      <c r="O13" s="43" t="s">
        <v>50</v>
      </c>
    </row>
    <row r="14" s="105" customFormat="true" ht="51" hidden="false" customHeight="true" outlineLevel="0" collapsed="false">
      <c r="A14" s="104" t="s">
        <v>16</v>
      </c>
      <c r="B14" s="41"/>
      <c r="C14" s="42"/>
      <c r="D14" s="43"/>
      <c r="E14" s="103"/>
      <c r="F14" s="103"/>
      <c r="G14" s="44"/>
      <c r="H14" s="42"/>
      <c r="I14" s="42"/>
      <c r="J14" s="42"/>
      <c r="K14" s="46"/>
      <c r="L14" s="47"/>
      <c r="M14" s="48"/>
      <c r="N14" s="49"/>
      <c r="O14" s="43"/>
      <c r="S14" s="106"/>
    </row>
    <row r="15" s="114" customFormat="true" ht="51" hidden="false" customHeight="true" outlineLevel="0" collapsed="false">
      <c r="A15" s="107" t="n">
        <v>1</v>
      </c>
      <c r="B15" s="108" t="s">
        <v>51</v>
      </c>
      <c r="C15" s="62" t="s">
        <v>52</v>
      </c>
      <c r="D15" s="109" t="s">
        <v>19</v>
      </c>
      <c r="E15" s="110" t="n">
        <v>500000</v>
      </c>
      <c r="F15" s="110" t="n">
        <v>600000</v>
      </c>
      <c r="G15" s="53"/>
      <c r="H15" s="111" t="s">
        <v>53</v>
      </c>
      <c r="I15" s="62" t="s">
        <v>54</v>
      </c>
      <c r="J15" s="62" t="s">
        <v>55</v>
      </c>
      <c r="K15" s="55" t="s">
        <v>56</v>
      </c>
      <c r="L15" s="56" t="n">
        <v>20575299</v>
      </c>
      <c r="M15" s="112" t="n">
        <v>499200</v>
      </c>
      <c r="N15" s="113" t="n">
        <v>1</v>
      </c>
      <c r="O15" s="63" t="s">
        <v>40</v>
      </c>
      <c r="S15" s="115"/>
    </row>
    <row r="16" s="105" customFormat="true" ht="51" hidden="false" customHeight="true" outlineLevel="0" collapsed="false">
      <c r="A16" s="107" t="n">
        <v>2</v>
      </c>
      <c r="B16" s="108" t="s">
        <v>57</v>
      </c>
      <c r="C16" s="62" t="s">
        <v>58</v>
      </c>
      <c r="D16" s="109" t="s">
        <v>19</v>
      </c>
      <c r="E16" s="110" t="n">
        <v>616666</v>
      </c>
      <c r="F16" s="110" t="n">
        <f aca="false">E16*1.2</f>
        <v>739999.2</v>
      </c>
      <c r="G16" s="53"/>
      <c r="H16" s="111" t="s">
        <v>59</v>
      </c>
      <c r="I16" s="62" t="s">
        <v>60</v>
      </c>
      <c r="J16" s="62" t="s">
        <v>61</v>
      </c>
      <c r="K16" s="55" t="s">
        <v>62</v>
      </c>
      <c r="L16" s="56" t="n">
        <v>20758546</v>
      </c>
      <c r="M16" s="112" t="n">
        <v>616666</v>
      </c>
      <c r="N16" s="113" t="n">
        <v>2</v>
      </c>
      <c r="O16" s="63" t="s">
        <v>63</v>
      </c>
      <c r="S16" s="106"/>
    </row>
    <row r="17" s="105" customFormat="true" ht="51" hidden="false" customHeight="true" outlineLevel="0" collapsed="false">
      <c r="A17" s="107" t="n">
        <v>3</v>
      </c>
      <c r="B17" s="116" t="s">
        <v>64</v>
      </c>
      <c r="C17" s="65" t="s">
        <v>65</v>
      </c>
      <c r="D17" s="109" t="s">
        <v>43</v>
      </c>
      <c r="E17" s="110" t="n">
        <v>750000</v>
      </c>
      <c r="F17" s="110" t="n">
        <f aca="false">E17*1.2</f>
        <v>900000</v>
      </c>
      <c r="G17" s="53"/>
      <c r="H17" s="111" t="s">
        <v>66</v>
      </c>
      <c r="I17" s="62" t="s">
        <v>67</v>
      </c>
      <c r="J17" s="62" t="s">
        <v>68</v>
      </c>
      <c r="K17" s="55" t="s">
        <v>69</v>
      </c>
      <c r="L17" s="51" t="s">
        <v>70</v>
      </c>
      <c r="M17" s="112" t="n">
        <v>616860</v>
      </c>
      <c r="N17" s="51" t="s">
        <v>71</v>
      </c>
      <c r="O17" s="51" t="s">
        <v>40</v>
      </c>
      <c r="S17" s="106"/>
    </row>
    <row r="18" customFormat="false" ht="50.25" hidden="false" customHeight="true" outlineLevel="0" collapsed="false">
      <c r="A18" s="60" t="n">
        <v>4</v>
      </c>
      <c r="B18" s="117" t="s">
        <v>72</v>
      </c>
      <c r="C18" s="118" t="s">
        <v>73</v>
      </c>
      <c r="D18" s="109" t="s">
        <v>19</v>
      </c>
      <c r="E18" s="110" t="n">
        <v>1666666</v>
      </c>
      <c r="F18" s="110" t="n">
        <f aca="false">E18*1.2</f>
        <v>1999999.2</v>
      </c>
      <c r="G18" s="53"/>
      <c r="H18" s="119" t="s">
        <v>74</v>
      </c>
      <c r="I18" s="62" t="s">
        <v>22</v>
      </c>
      <c r="J18" s="62"/>
      <c r="K18" s="51"/>
      <c r="L18" s="56"/>
      <c r="M18" s="53"/>
      <c r="N18" s="51" t="s">
        <v>71</v>
      </c>
      <c r="O18" s="51" t="s">
        <v>63</v>
      </c>
    </row>
    <row r="19" customFormat="false" ht="50.25" hidden="false" customHeight="true" outlineLevel="0" collapsed="false">
      <c r="A19" s="60" t="n">
        <v>5</v>
      </c>
      <c r="B19" s="117" t="s">
        <v>75</v>
      </c>
      <c r="C19" s="118" t="s">
        <v>76</v>
      </c>
      <c r="D19" s="109" t="s">
        <v>19</v>
      </c>
      <c r="E19" s="120" t="n">
        <v>1700000</v>
      </c>
      <c r="F19" s="110" t="n">
        <f aca="false">E19*1.2</f>
        <v>2040000</v>
      </c>
      <c r="G19" s="53"/>
      <c r="H19" s="121" t="s">
        <v>77</v>
      </c>
      <c r="I19" s="62" t="s">
        <v>78</v>
      </c>
      <c r="J19" s="62" t="s">
        <v>79</v>
      </c>
      <c r="K19" s="51" t="s">
        <v>80</v>
      </c>
      <c r="L19" s="51" t="s">
        <v>81</v>
      </c>
      <c r="M19" s="53" t="n">
        <v>1699200</v>
      </c>
      <c r="N19" s="51" t="s">
        <v>23</v>
      </c>
      <c r="O19" s="51" t="s">
        <v>40</v>
      </c>
    </row>
    <row r="20" customFormat="false" ht="50.25" hidden="false" customHeight="true" outlineLevel="0" collapsed="false">
      <c r="A20" s="60" t="n">
        <v>6</v>
      </c>
      <c r="B20" s="117" t="s">
        <v>82</v>
      </c>
      <c r="C20" s="118" t="s">
        <v>83</v>
      </c>
      <c r="D20" s="109" t="s">
        <v>19</v>
      </c>
      <c r="E20" s="120" t="n">
        <v>1533333</v>
      </c>
      <c r="F20" s="120" t="n">
        <f aca="false">E20*1.2</f>
        <v>1839999.6</v>
      </c>
      <c r="G20" s="53"/>
      <c r="H20" s="122" t="s">
        <v>84</v>
      </c>
      <c r="I20" s="62" t="s">
        <v>85</v>
      </c>
      <c r="J20" s="62" t="s">
        <v>86</v>
      </c>
      <c r="K20" s="51" t="s">
        <v>87</v>
      </c>
      <c r="L20" s="51" t="s">
        <v>88</v>
      </c>
      <c r="M20" s="53" t="n">
        <v>1350110</v>
      </c>
      <c r="N20" s="51" t="s">
        <v>71</v>
      </c>
      <c r="O20" s="51" t="s">
        <v>40</v>
      </c>
    </row>
    <row r="21" customFormat="false" ht="50.25" hidden="false" customHeight="true" outlineLevel="0" collapsed="false">
      <c r="A21" s="60" t="n">
        <v>7</v>
      </c>
      <c r="B21" s="117" t="s">
        <v>89</v>
      </c>
      <c r="C21" s="118" t="s">
        <v>90</v>
      </c>
      <c r="D21" s="109" t="s">
        <v>19</v>
      </c>
      <c r="E21" s="120" t="n">
        <v>516666</v>
      </c>
      <c r="F21" s="120" t="n">
        <f aca="false">E21*1.2</f>
        <v>619999.2</v>
      </c>
      <c r="G21" s="53"/>
      <c r="H21" s="122" t="s">
        <v>91</v>
      </c>
      <c r="I21" s="62" t="s">
        <v>92</v>
      </c>
      <c r="J21" s="62" t="s">
        <v>93</v>
      </c>
      <c r="K21" s="51" t="s">
        <v>94</v>
      </c>
      <c r="L21" s="123" t="n">
        <v>20808900</v>
      </c>
      <c r="M21" s="53" t="n">
        <v>516666</v>
      </c>
      <c r="N21" s="51" t="s">
        <v>71</v>
      </c>
      <c r="O21" s="51" t="s">
        <v>40</v>
      </c>
    </row>
    <row r="22" customFormat="false" ht="50.25" hidden="false" customHeight="true" outlineLevel="0" collapsed="false">
      <c r="A22" s="60" t="n">
        <v>8</v>
      </c>
      <c r="B22" s="117" t="s">
        <v>95</v>
      </c>
      <c r="C22" s="118" t="s">
        <v>96</v>
      </c>
      <c r="D22" s="109" t="s">
        <v>19</v>
      </c>
      <c r="E22" s="120" t="n">
        <v>1000000</v>
      </c>
      <c r="F22" s="120" t="n">
        <f aca="false">E22*1.2</f>
        <v>1200000</v>
      </c>
      <c r="G22" s="53"/>
      <c r="H22" s="122" t="s">
        <v>97</v>
      </c>
      <c r="I22" s="62" t="s">
        <v>54</v>
      </c>
      <c r="J22" s="62" t="s">
        <v>98</v>
      </c>
      <c r="K22" s="51" t="s">
        <v>99</v>
      </c>
      <c r="L22" s="51" t="s">
        <v>100</v>
      </c>
      <c r="M22" s="53" t="n">
        <v>789000</v>
      </c>
      <c r="N22" s="51" t="s">
        <v>71</v>
      </c>
      <c r="O22" s="51" t="s">
        <v>40</v>
      </c>
    </row>
    <row r="23" customFormat="false" ht="50.25" hidden="false" customHeight="true" outlineLevel="0" collapsed="false">
      <c r="A23" s="60" t="n">
        <v>9</v>
      </c>
      <c r="B23" s="54" t="s">
        <v>101</v>
      </c>
      <c r="C23" s="124" t="s">
        <v>102</v>
      </c>
      <c r="D23" s="109" t="s">
        <v>19</v>
      </c>
      <c r="E23" s="120" t="n">
        <v>500000</v>
      </c>
      <c r="F23" s="120" t="n">
        <f aca="false">E23*1.2</f>
        <v>600000</v>
      </c>
      <c r="G23" s="53"/>
      <c r="H23" s="119" t="s">
        <v>103</v>
      </c>
      <c r="I23" s="62" t="s">
        <v>104</v>
      </c>
      <c r="J23" s="62" t="s">
        <v>105</v>
      </c>
      <c r="K23" s="51" t="s">
        <v>106</v>
      </c>
      <c r="L23" s="51" t="s">
        <v>107</v>
      </c>
      <c r="M23" s="53" t="n">
        <v>444000</v>
      </c>
      <c r="N23" s="51" t="s">
        <v>71</v>
      </c>
      <c r="O23" s="51" t="s">
        <v>40</v>
      </c>
    </row>
    <row r="24" customFormat="false" ht="8.25" hidden="true" customHeight="true" outlineLevel="0" collapsed="false">
      <c r="A24" s="0"/>
      <c r="B24" s="2"/>
      <c r="C24" s="0"/>
      <c r="D24" s="0"/>
      <c r="E24" s="0"/>
      <c r="F24" s="0"/>
      <c r="G24" s="0"/>
      <c r="H24" s="0"/>
      <c r="I24" s="82"/>
      <c r="J24" s="82"/>
      <c r="K24" s="82"/>
      <c r="L24" s="82"/>
      <c r="M24" s="83"/>
      <c r="N24" s="84"/>
      <c r="O24" s="84"/>
      <c r="S24" s="0"/>
    </row>
    <row r="25" customFormat="false" ht="1.5" hidden="true" customHeight="true" outlineLevel="0" collapsed="false">
      <c r="A25" s="0"/>
      <c r="B25" s="2"/>
      <c r="C25" s="0"/>
      <c r="D25" s="0"/>
      <c r="E25" s="0"/>
      <c r="F25" s="0"/>
      <c r="G25" s="0"/>
      <c r="H25" s="0"/>
      <c r="I25" s="85"/>
      <c r="J25" s="86"/>
      <c r="K25" s="86"/>
      <c r="L25" s="86"/>
      <c r="M25" s="87"/>
      <c r="N25" s="84"/>
      <c r="O25" s="84"/>
      <c r="S25" s="0"/>
    </row>
    <row r="26" customFormat="false" ht="17.25" hidden="true" customHeight="true" outlineLevel="0" collapsed="false">
      <c r="A26" s="0"/>
      <c r="B26" s="2"/>
      <c r="C26" s="0"/>
      <c r="D26" s="0"/>
      <c r="E26" s="0"/>
      <c r="F26" s="0"/>
      <c r="G26" s="0"/>
      <c r="H26" s="0"/>
      <c r="I26" s="85"/>
      <c r="J26" s="86"/>
      <c r="K26" s="86"/>
      <c r="L26" s="86"/>
      <c r="M26" s="87"/>
      <c r="N26" s="84"/>
      <c r="O26" s="84"/>
      <c r="S26" s="0"/>
    </row>
    <row r="27" customFormat="false" ht="15" hidden="true" customHeight="true" outlineLevel="0" collapsed="false">
      <c r="A27" s="0"/>
      <c r="B27" s="2"/>
      <c r="C27" s="0"/>
      <c r="D27" s="0"/>
      <c r="E27" s="0"/>
      <c r="F27" s="0"/>
      <c r="G27" s="0"/>
      <c r="H27" s="0"/>
      <c r="I27" s="88"/>
      <c r="J27" s="86"/>
      <c r="K27" s="86"/>
      <c r="L27" s="86"/>
      <c r="M27" s="87"/>
      <c r="N27" s="84"/>
      <c r="O27" s="84"/>
      <c r="S27" s="0"/>
    </row>
    <row r="28" customFormat="false" ht="15.75" hidden="true" customHeight="true" outlineLevel="0" collapsed="false">
      <c r="A28" s="0"/>
      <c r="B28" s="2"/>
      <c r="C28" s="0"/>
      <c r="D28" s="0"/>
      <c r="E28" s="0"/>
      <c r="F28" s="0"/>
      <c r="G28" s="0"/>
      <c r="H28" s="0"/>
      <c r="I28" s="88"/>
      <c r="J28" s="86"/>
      <c r="K28" s="86"/>
      <c r="L28" s="86"/>
      <c r="M28" s="87"/>
      <c r="N28" s="84"/>
      <c r="O28" s="84"/>
      <c r="S28" s="0"/>
    </row>
    <row r="29" customFormat="false" ht="15.75" hidden="true" customHeight="true" outlineLevel="0" collapsed="false">
      <c r="A29" s="0"/>
      <c r="B29" s="2"/>
      <c r="C29" s="0"/>
      <c r="D29" s="0"/>
      <c r="E29" s="0"/>
      <c r="F29" s="0"/>
      <c r="G29" s="0"/>
      <c r="H29" s="0"/>
      <c r="I29" s="88"/>
      <c r="J29" s="88"/>
      <c r="K29" s="88"/>
      <c r="L29" s="88"/>
      <c r="M29" s="89"/>
      <c r="N29" s="84"/>
      <c r="O29" s="84"/>
      <c r="S29" s="0"/>
    </row>
    <row r="30" customFormat="false" ht="13.15" hidden="true" customHeight="true" outlineLevel="0" collapsed="false">
      <c r="A30" s="0"/>
      <c r="B30" s="2"/>
      <c r="D30" s="4"/>
      <c r="E30" s="4"/>
      <c r="F30" s="4"/>
      <c r="G30" s="4"/>
      <c r="H30" s="4"/>
      <c r="I30" s="90"/>
      <c r="J30" s="86"/>
      <c r="K30" s="86"/>
      <c r="L30" s="86"/>
      <c r="M30" s="87"/>
      <c r="N30" s="84"/>
      <c r="O30" s="84"/>
      <c r="S30" s="0"/>
    </row>
    <row r="31" customFormat="false" ht="13.15" hidden="true" customHeight="true" outlineLevel="0" collapsed="false">
      <c r="A31" s="0"/>
      <c r="B31" s="2"/>
      <c r="D31" s="4"/>
      <c r="E31" s="4"/>
      <c r="F31" s="4"/>
      <c r="G31" s="4"/>
      <c r="H31" s="4"/>
      <c r="I31" s="82"/>
      <c r="J31" s="86"/>
      <c r="K31" s="86"/>
      <c r="L31" s="86"/>
      <c r="M31" s="87"/>
      <c r="N31" s="84"/>
      <c r="O31" s="84"/>
      <c r="S31" s="0"/>
    </row>
    <row r="32" customFormat="false" ht="13.15" hidden="true" customHeight="true" outlineLevel="0" collapsed="false">
      <c r="A32" s="0"/>
      <c r="B32" s="2"/>
      <c r="D32" s="4"/>
      <c r="E32" s="4"/>
      <c r="F32" s="4"/>
      <c r="G32" s="4"/>
      <c r="H32" s="4"/>
      <c r="I32" s="82"/>
      <c r="J32" s="86"/>
      <c r="K32" s="86"/>
      <c r="L32" s="86"/>
      <c r="M32" s="87"/>
      <c r="N32" s="84"/>
      <c r="O32" s="84"/>
      <c r="S32" s="0"/>
    </row>
    <row r="33" customFormat="false" ht="13.15" hidden="true" customHeight="true" outlineLevel="0" collapsed="false">
      <c r="A33" s="0"/>
      <c r="B33" s="2"/>
      <c r="D33" s="4"/>
      <c r="E33" s="4"/>
      <c r="F33" s="4"/>
      <c r="G33" s="4"/>
      <c r="H33" s="4"/>
      <c r="I33" s="82"/>
      <c r="J33" s="86"/>
      <c r="K33" s="86"/>
      <c r="L33" s="86"/>
      <c r="M33" s="87"/>
      <c r="N33" s="84"/>
      <c r="O33" s="84"/>
      <c r="S33" s="0"/>
    </row>
    <row r="34" customFormat="false" ht="13.15" hidden="true" customHeight="true" outlineLevel="0" collapsed="false">
      <c r="A34" s="0"/>
      <c r="B34" s="2"/>
      <c r="D34" s="4"/>
      <c r="E34" s="4"/>
      <c r="F34" s="4"/>
      <c r="G34" s="4"/>
      <c r="H34" s="4"/>
      <c r="I34" s="90"/>
      <c r="J34" s="86"/>
      <c r="K34" s="86"/>
      <c r="L34" s="86"/>
      <c r="M34" s="87"/>
      <c r="N34" s="84"/>
      <c r="O34" s="84"/>
      <c r="S34" s="0"/>
    </row>
    <row r="35" customFormat="false" ht="13.15" hidden="true" customHeight="true" outlineLevel="0" collapsed="false">
      <c r="A35" s="0"/>
      <c r="B35" s="2"/>
      <c r="D35" s="4"/>
      <c r="E35" s="4"/>
      <c r="F35" s="4"/>
      <c r="G35" s="4"/>
      <c r="H35" s="4"/>
      <c r="I35" s="82"/>
      <c r="J35" s="86"/>
      <c r="K35" s="86"/>
      <c r="L35" s="86"/>
      <c r="M35" s="87"/>
      <c r="N35" s="84"/>
      <c r="O35" s="84"/>
      <c r="S35" s="0"/>
    </row>
    <row r="36" customFormat="false" ht="13.15" hidden="true" customHeight="true" outlineLevel="0" collapsed="false">
      <c r="A36" s="0"/>
      <c r="B36" s="2"/>
      <c r="D36" s="4"/>
      <c r="E36" s="4"/>
      <c r="F36" s="4"/>
      <c r="G36" s="4"/>
      <c r="H36" s="4"/>
      <c r="I36" s="82"/>
      <c r="J36" s="86"/>
      <c r="K36" s="86"/>
      <c r="L36" s="86"/>
      <c r="M36" s="87"/>
      <c r="N36" s="84"/>
      <c r="O36" s="84"/>
      <c r="S36" s="0"/>
    </row>
    <row r="37" customFormat="false" ht="13.15" hidden="true" customHeight="true" outlineLevel="0" collapsed="false">
      <c r="A37" s="0"/>
      <c r="B37" s="2"/>
      <c r="D37" s="4"/>
      <c r="E37" s="4"/>
      <c r="F37" s="4"/>
      <c r="G37" s="4"/>
      <c r="H37" s="4"/>
      <c r="I37" s="82"/>
      <c r="J37" s="86"/>
      <c r="K37" s="86"/>
      <c r="L37" s="86"/>
      <c r="M37" s="87"/>
      <c r="N37" s="84"/>
      <c r="O37" s="84"/>
      <c r="S37" s="0"/>
    </row>
    <row r="38" customFormat="false" ht="36" hidden="false" customHeight="false" outlineLevel="0" collapsed="false">
      <c r="A38" s="60" t="n">
        <v>10</v>
      </c>
      <c r="B38" s="54" t="s">
        <v>108</v>
      </c>
      <c r="C38" s="124" t="s">
        <v>109</v>
      </c>
      <c r="D38" s="109" t="s">
        <v>19</v>
      </c>
      <c r="E38" s="120" t="n">
        <v>291666</v>
      </c>
      <c r="F38" s="120" t="n">
        <f aca="false">E38*1.2</f>
        <v>349999.2</v>
      </c>
      <c r="G38" s="53"/>
      <c r="H38" s="119" t="s">
        <v>110</v>
      </c>
      <c r="I38" s="53" t="s">
        <v>111</v>
      </c>
      <c r="J38" s="62" t="s">
        <v>112</v>
      </c>
      <c r="K38" s="51" t="s">
        <v>113</v>
      </c>
      <c r="L38" s="51" t="s">
        <v>114</v>
      </c>
      <c r="M38" s="53" t="n">
        <v>290000</v>
      </c>
      <c r="N38" s="51" t="s">
        <v>31</v>
      </c>
      <c r="O38" s="51" t="s">
        <v>115</v>
      </c>
    </row>
    <row r="39" customFormat="false" ht="36" hidden="false" customHeight="false" outlineLevel="0" collapsed="false">
      <c r="A39" s="60" t="n">
        <v>11</v>
      </c>
      <c r="B39" s="125" t="s">
        <v>116</v>
      </c>
      <c r="C39" s="124" t="s">
        <v>117</v>
      </c>
      <c r="D39" s="109" t="s">
        <v>19</v>
      </c>
      <c r="E39" s="120" t="n">
        <v>500000</v>
      </c>
      <c r="F39" s="120" t="n">
        <f aca="false">E39*1.2</f>
        <v>600000</v>
      </c>
      <c r="G39" s="53" t="s">
        <v>118</v>
      </c>
      <c r="H39" s="119" t="s">
        <v>119</v>
      </c>
      <c r="I39" s="53" t="s">
        <v>120</v>
      </c>
      <c r="J39" s="62" t="s">
        <v>121</v>
      </c>
      <c r="K39" s="51" t="s">
        <v>122</v>
      </c>
      <c r="L39" s="126" t="n">
        <v>17094980</v>
      </c>
      <c r="M39" s="53" t="n">
        <v>500000</v>
      </c>
      <c r="N39" s="51" t="s">
        <v>31</v>
      </c>
      <c r="O39" s="51" t="s">
        <v>63</v>
      </c>
    </row>
    <row r="40" customFormat="false" ht="36" hidden="false" customHeight="false" outlineLevel="0" collapsed="false">
      <c r="A40" s="60"/>
      <c r="B40" s="125" t="s">
        <v>116</v>
      </c>
      <c r="C40" s="124" t="s">
        <v>117</v>
      </c>
      <c r="D40" s="109" t="s">
        <v>19</v>
      </c>
      <c r="E40" s="120" t="n">
        <v>250000</v>
      </c>
      <c r="F40" s="120" t="n">
        <f aca="false">E40*1.2</f>
        <v>300000</v>
      </c>
      <c r="G40" s="53" t="s">
        <v>123</v>
      </c>
      <c r="H40" s="119" t="s">
        <v>119</v>
      </c>
      <c r="I40" s="53" t="s">
        <v>124</v>
      </c>
      <c r="J40" s="62" t="s">
        <v>125</v>
      </c>
      <c r="K40" s="51" t="s">
        <v>126</v>
      </c>
      <c r="L40" s="51" t="s">
        <v>127</v>
      </c>
      <c r="M40" s="53" t="n">
        <v>250000</v>
      </c>
      <c r="N40" s="51" t="s">
        <v>31</v>
      </c>
      <c r="O40" s="51" t="s">
        <v>128</v>
      </c>
    </row>
    <row r="41" customFormat="false" ht="35.25" hidden="false" customHeight="true" outlineLevel="0" collapsed="false">
      <c r="A41" s="60" t="n">
        <v>12</v>
      </c>
      <c r="B41" s="54" t="s">
        <v>129</v>
      </c>
      <c r="C41" s="124" t="s">
        <v>130</v>
      </c>
      <c r="D41" s="109" t="s">
        <v>19</v>
      </c>
      <c r="E41" s="120" t="n">
        <v>1000000</v>
      </c>
      <c r="F41" s="120" t="n">
        <f aca="false">E41*1.2</f>
        <v>1200000</v>
      </c>
      <c r="G41" s="53"/>
      <c r="H41" s="119" t="s">
        <v>131</v>
      </c>
      <c r="I41" s="53" t="s">
        <v>132</v>
      </c>
      <c r="J41" s="62" t="s">
        <v>133</v>
      </c>
      <c r="K41" s="51" t="s">
        <v>134</v>
      </c>
      <c r="L41" s="51" t="s">
        <v>135</v>
      </c>
      <c r="M41" s="53" t="n">
        <v>980000</v>
      </c>
      <c r="N41" s="51" t="s">
        <v>31</v>
      </c>
      <c r="O41" s="51" t="s">
        <v>40</v>
      </c>
    </row>
  </sheetData>
  <autoFilter ref="A14:N23">
    <filterColumn colId="13">
      <filters>
        <filter val="I"/>
      </filters>
    </filterColumn>
  </autoFilter>
  <mergeCells count="18">
    <mergeCell ref="A2:I9"/>
    <mergeCell ref="B10:N10"/>
    <mergeCell ref="B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39:A40"/>
  </mergeCells>
  <printOptions headings="false" gridLines="false" gridLinesSet="true" horizontalCentered="false" verticalCentered="false"/>
  <pageMargins left="0.167361111111111" right="0.04375" top="0.197222222222222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7" width="9.28"/>
    <col collapsed="false" customWidth="true" hidden="false" outlineLevel="0" max="4" min="3" style="128" width="7.14"/>
    <col collapsed="false" customWidth="true" hidden="false" outlineLevel="0" max="5" min="5" style="128" width="15.85"/>
    <col collapsed="false" customWidth="true" hidden="false" outlineLevel="0" max="6" min="6" style="128" width="12.28"/>
    <col collapsed="false" customWidth="true" hidden="false" outlineLevel="0" max="7" min="7" style="128" width="21.99"/>
    <col collapsed="false" customWidth="true" hidden="false" outlineLevel="0" max="8" min="8" style="128" width="11.85"/>
    <col collapsed="false" customWidth="true" hidden="false" outlineLevel="0" max="9" min="9" style="128" width="12.28"/>
    <col collapsed="false" customWidth="true" hidden="false" outlineLevel="0" max="10" min="10" style="129" width="12.99"/>
    <col collapsed="false" customWidth="true" hidden="false" outlineLevel="0" max="11" min="11" style="4" width="12.7"/>
    <col collapsed="false" customWidth="true" hidden="false" outlineLevel="0" max="12" min="12" style="4" width="12.85"/>
    <col collapsed="false" customWidth="true" hidden="false" outlineLevel="0" max="15" min="13" style="4" width="8.99"/>
  </cols>
  <sheetData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1"/>
      <c r="H2" s="131"/>
      <c r="I2" s="131"/>
      <c r="J2" s="128"/>
      <c r="K2" s="132"/>
      <c r="M2" s="0"/>
      <c r="N2" s="0"/>
      <c r="O2" s="0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1"/>
      <c r="H3" s="131"/>
      <c r="I3" s="131"/>
      <c r="J3" s="128"/>
      <c r="K3" s="132"/>
      <c r="M3" s="0"/>
      <c r="N3" s="0"/>
      <c r="O3" s="0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  <c r="G4" s="131"/>
      <c r="H4" s="131"/>
      <c r="I4" s="131"/>
      <c r="J4" s="128"/>
      <c r="K4" s="132"/>
      <c r="M4" s="0"/>
      <c r="N4" s="0"/>
      <c r="O4" s="0"/>
    </row>
    <row r="5" customFormat="false" ht="12.75" hidden="false" customHeight="true" outlineLevel="0" collapsed="false">
      <c r="A5" s="130"/>
      <c r="B5" s="130"/>
      <c r="C5" s="130"/>
      <c r="D5" s="130"/>
      <c r="E5" s="130"/>
      <c r="F5" s="130"/>
      <c r="G5" s="131"/>
      <c r="H5" s="131"/>
      <c r="I5" s="131"/>
      <c r="J5" s="128"/>
      <c r="K5" s="132"/>
      <c r="M5" s="0"/>
      <c r="N5" s="0"/>
      <c r="O5" s="0"/>
    </row>
    <row r="6" customFormat="false" ht="12.75" hidden="false" customHeight="true" outlineLevel="0" collapsed="false">
      <c r="A6" s="130"/>
      <c r="B6" s="130"/>
      <c r="C6" s="130"/>
      <c r="D6" s="130"/>
      <c r="E6" s="130"/>
      <c r="F6" s="130"/>
      <c r="G6" s="131"/>
      <c r="H6" s="131"/>
      <c r="I6" s="131"/>
      <c r="J6" s="128"/>
      <c r="K6" s="132"/>
      <c r="M6" s="0"/>
      <c r="N6" s="0"/>
      <c r="O6" s="0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22.5" hidden="false" customHeight="true" outlineLevel="0" collapsed="false">
      <c r="B8" s="133" t="s">
        <v>136</v>
      </c>
      <c r="C8" s="133"/>
      <c r="D8" s="133"/>
      <c r="E8" s="133"/>
      <c r="F8" s="133"/>
      <c r="G8" s="133"/>
      <c r="H8" s="133"/>
      <c r="I8" s="133"/>
      <c r="J8" s="133"/>
    </row>
    <row r="9" customFormat="false" ht="15" hidden="false" customHeight="true" outlineLevel="0" collapsed="false">
      <c r="B9" s="134" t="s">
        <v>137</v>
      </c>
      <c r="C9" s="134"/>
      <c r="D9" s="134"/>
      <c r="E9" s="134"/>
      <c r="F9" s="134"/>
      <c r="G9" s="134"/>
      <c r="H9" s="134"/>
      <c r="I9" s="134"/>
      <c r="J9" s="134"/>
    </row>
    <row r="10" customFormat="false" ht="9.7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3.5" hidden="false" customHeight="true" outlineLevel="0" collapsed="false">
      <c r="B11" s="136" t="s">
        <v>138</v>
      </c>
      <c r="C11" s="137" t="s">
        <v>4</v>
      </c>
      <c r="D11" s="137" t="s">
        <v>139</v>
      </c>
      <c r="E11" s="136" t="s">
        <v>140</v>
      </c>
      <c r="F11" s="136" t="s">
        <v>141</v>
      </c>
      <c r="G11" s="136" t="s">
        <v>8</v>
      </c>
      <c r="H11" s="138" t="s">
        <v>142</v>
      </c>
      <c r="I11" s="138" t="s">
        <v>143</v>
      </c>
      <c r="J11" s="139" t="s">
        <v>13</v>
      </c>
    </row>
    <row r="12" customFormat="false" ht="39.75" hidden="false" customHeight="true" outlineLevel="0" collapsed="false">
      <c r="B12" s="136"/>
      <c r="C12" s="137"/>
      <c r="D12" s="137"/>
      <c r="E12" s="136"/>
      <c r="F12" s="136"/>
      <c r="G12" s="136"/>
      <c r="H12" s="138"/>
      <c r="I12" s="138"/>
      <c r="J12" s="139"/>
    </row>
    <row r="13" customFormat="false" ht="39.75" hidden="false" customHeight="true" outlineLevel="0" collapsed="false">
      <c r="A13" s="140" t="n">
        <v>1</v>
      </c>
      <c r="B13" s="141" t="n">
        <v>39.2</v>
      </c>
      <c r="C13" s="62" t="s">
        <v>144</v>
      </c>
      <c r="D13" s="62" t="s">
        <v>145</v>
      </c>
      <c r="E13" s="62" t="s">
        <v>146</v>
      </c>
      <c r="F13" s="53" t="n">
        <v>83333</v>
      </c>
      <c r="G13" s="62" t="s">
        <v>147</v>
      </c>
      <c r="H13" s="63" t="s">
        <v>148</v>
      </c>
      <c r="I13" s="63" t="n">
        <v>17693719</v>
      </c>
      <c r="J13" s="53" t="n">
        <v>83333</v>
      </c>
      <c r="K13" s="93"/>
      <c r="L13" s="93"/>
      <c r="M13" s="93"/>
      <c r="N13" s="93"/>
      <c r="O13" s="93"/>
      <c r="P13" s="142"/>
      <c r="Q13" s="142"/>
    </row>
    <row r="14" customFormat="false" ht="39.75" hidden="false" customHeight="true" outlineLevel="0" collapsed="false">
      <c r="A14" s="140" t="n">
        <v>2</v>
      </c>
      <c r="B14" s="126" t="n">
        <v>27</v>
      </c>
      <c r="C14" s="126" t="s">
        <v>144</v>
      </c>
      <c r="D14" s="126" t="s">
        <v>149</v>
      </c>
      <c r="E14" s="126" t="s">
        <v>150</v>
      </c>
      <c r="F14" s="143" t="n">
        <v>41666</v>
      </c>
      <c r="G14" s="126" t="s">
        <v>151</v>
      </c>
      <c r="H14" s="126" t="s">
        <v>152</v>
      </c>
      <c r="I14" s="144" t="s">
        <v>153</v>
      </c>
      <c r="J14" s="143" t="n">
        <v>37000</v>
      </c>
      <c r="K14" s="93"/>
      <c r="L14" s="93"/>
      <c r="M14" s="93"/>
      <c r="N14" s="93"/>
      <c r="O14" s="93"/>
      <c r="P14" s="142"/>
      <c r="Q14" s="142"/>
    </row>
    <row r="15" customFormat="false" ht="39.75" hidden="false" customHeight="true" outlineLevel="0" collapsed="false">
      <c r="A15" s="140" t="n">
        <v>3</v>
      </c>
      <c r="B15" s="145" t="n">
        <v>27</v>
      </c>
      <c r="C15" s="145" t="s">
        <v>43</v>
      </c>
      <c r="D15" s="145" t="s">
        <v>154</v>
      </c>
      <c r="E15" s="145" t="s">
        <v>155</v>
      </c>
      <c r="F15" s="146" t="n">
        <v>150000</v>
      </c>
      <c r="G15" s="145" t="s">
        <v>156</v>
      </c>
      <c r="H15" s="145" t="s">
        <v>157</v>
      </c>
      <c r="I15" s="147" t="s">
        <v>158</v>
      </c>
      <c r="J15" s="146" t="n">
        <v>106610</v>
      </c>
      <c r="K15" s="93"/>
      <c r="L15" s="93"/>
      <c r="M15" s="93"/>
      <c r="N15" s="93"/>
      <c r="O15" s="93"/>
      <c r="P15" s="142"/>
      <c r="Q15" s="142"/>
    </row>
    <row r="16" customFormat="false" ht="39.75" hidden="false" customHeight="true" outlineLevel="0" collapsed="false">
      <c r="A16" s="140" t="n">
        <v>4</v>
      </c>
      <c r="B16" s="145" t="n">
        <v>27</v>
      </c>
      <c r="C16" s="145" t="s">
        <v>144</v>
      </c>
      <c r="D16" s="145" t="s">
        <v>159</v>
      </c>
      <c r="E16" s="145" t="s">
        <v>160</v>
      </c>
      <c r="F16" s="146" t="n">
        <v>125000</v>
      </c>
      <c r="G16" s="145" t="s">
        <v>161</v>
      </c>
      <c r="H16" s="145" t="s">
        <v>162</v>
      </c>
      <c r="I16" s="147" t="s">
        <v>163</v>
      </c>
      <c r="J16" s="146" t="n">
        <v>120000</v>
      </c>
      <c r="K16" s="93"/>
      <c r="L16" s="93"/>
      <c r="M16" s="93"/>
      <c r="N16" s="93"/>
      <c r="O16" s="93"/>
      <c r="P16" s="142"/>
      <c r="Q16" s="142"/>
    </row>
    <row r="17" customFormat="false" ht="39.75" hidden="false" customHeight="true" outlineLevel="0" collapsed="false">
      <c r="A17" s="140" t="n">
        <v>5</v>
      </c>
      <c r="B17" s="145" t="n">
        <v>27</v>
      </c>
      <c r="C17" s="145" t="s">
        <v>144</v>
      </c>
      <c r="D17" s="145" t="s">
        <v>164</v>
      </c>
      <c r="E17" s="145" t="s">
        <v>165</v>
      </c>
      <c r="F17" s="146" t="n">
        <v>249999</v>
      </c>
      <c r="G17" s="145" t="s">
        <v>166</v>
      </c>
      <c r="H17" s="145" t="s">
        <v>167</v>
      </c>
      <c r="I17" s="147" t="s">
        <v>168</v>
      </c>
      <c r="J17" s="146" t="n">
        <v>249999</v>
      </c>
      <c r="K17" s="93"/>
      <c r="L17" s="93"/>
      <c r="M17" s="93"/>
      <c r="N17" s="93"/>
      <c r="O17" s="93"/>
      <c r="P17" s="142"/>
      <c r="Q17" s="142"/>
    </row>
    <row r="18" customFormat="false" ht="39.75" hidden="false" customHeight="true" outlineLevel="0" collapsed="false">
      <c r="A18" s="140" t="n">
        <v>6</v>
      </c>
      <c r="B18" s="148" t="n">
        <v>27</v>
      </c>
      <c r="C18" s="148" t="s">
        <v>144</v>
      </c>
      <c r="D18" s="148" t="s">
        <v>169</v>
      </c>
      <c r="E18" s="148" t="s">
        <v>170</v>
      </c>
      <c r="F18" s="149" t="n">
        <v>136605</v>
      </c>
      <c r="G18" s="148" t="s">
        <v>171</v>
      </c>
      <c r="H18" s="148" t="s">
        <v>172</v>
      </c>
      <c r="I18" s="150" t="s">
        <v>173</v>
      </c>
      <c r="J18" s="149" t="n">
        <v>135417</v>
      </c>
      <c r="K18" s="93"/>
      <c r="L18" s="93"/>
      <c r="M18" s="93"/>
      <c r="N18" s="93"/>
      <c r="O18" s="93"/>
      <c r="P18" s="142"/>
      <c r="Q18" s="142"/>
    </row>
    <row r="19" customFormat="false" ht="39.75" hidden="false" customHeight="true" outlineLevel="0" collapsed="false">
      <c r="A19" s="140" t="n">
        <v>7</v>
      </c>
      <c r="B19" s="145" t="n">
        <v>27</v>
      </c>
      <c r="C19" s="145" t="s">
        <v>43</v>
      </c>
      <c r="D19" s="145" t="s">
        <v>174</v>
      </c>
      <c r="E19" s="145" t="s">
        <v>175</v>
      </c>
      <c r="F19" s="146" t="n">
        <v>375000</v>
      </c>
      <c r="G19" s="145" t="s">
        <v>176</v>
      </c>
      <c r="H19" s="126" t="s">
        <v>177</v>
      </c>
      <c r="I19" s="147" t="s">
        <v>178</v>
      </c>
      <c r="J19" s="146" t="n">
        <v>291666.66</v>
      </c>
      <c r="K19" s="93"/>
      <c r="L19" s="93"/>
      <c r="M19" s="93"/>
      <c r="N19" s="93"/>
      <c r="O19" s="93"/>
      <c r="P19" s="142"/>
      <c r="Q19" s="142"/>
    </row>
    <row r="20" customFormat="false" ht="12.75" hidden="false" customHeight="false" outlineLevel="0" collapsed="false">
      <c r="A20" s="151"/>
      <c r="B20" s="152"/>
      <c r="C20" s="153"/>
      <c r="D20" s="153"/>
      <c r="E20" s="153"/>
      <c r="F20" s="154"/>
      <c r="G20" s="155"/>
      <c r="H20" s="155"/>
      <c r="I20" s="155"/>
      <c r="J20" s="156"/>
    </row>
    <row r="21" customFormat="false" ht="12.75" hidden="false" customHeight="false" outlineLevel="0" collapsed="false">
      <c r="A21" s="157" t="s">
        <v>179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true" outlineLevel="0" collapsed="false">
      <c r="A22" s="158"/>
      <c r="B22" s="159" t="s">
        <v>138</v>
      </c>
      <c r="C22" s="160" t="s">
        <v>4</v>
      </c>
      <c r="D22" s="160"/>
      <c r="E22" s="159" t="s">
        <v>140</v>
      </c>
      <c r="F22" s="159" t="s">
        <v>141</v>
      </c>
      <c r="G22" s="159" t="s">
        <v>8</v>
      </c>
      <c r="H22" s="161"/>
      <c r="I22" s="161" t="s">
        <v>143</v>
      </c>
      <c r="J22" s="162" t="s">
        <v>13</v>
      </c>
    </row>
    <row r="23" customFormat="false" ht="25.5" hidden="false" customHeight="false" outlineLevel="0" collapsed="false">
      <c r="A23" s="158"/>
      <c r="B23" s="159"/>
      <c r="C23" s="160"/>
      <c r="D23" s="160"/>
      <c r="E23" s="159"/>
      <c r="F23" s="159"/>
      <c r="G23" s="159"/>
      <c r="H23" s="161" t="s">
        <v>142</v>
      </c>
      <c r="I23" s="161"/>
      <c r="J23" s="162"/>
    </row>
    <row r="24" customFormat="false" ht="22.5" hidden="false" customHeight="false" outlineLevel="0" collapsed="false">
      <c r="A24" s="163" t="n">
        <v>8</v>
      </c>
      <c r="B24" s="148" t="s">
        <v>180</v>
      </c>
      <c r="C24" s="148" t="s">
        <v>144</v>
      </c>
      <c r="D24" s="148" t="s">
        <v>181</v>
      </c>
      <c r="E24" s="148" t="s">
        <v>182</v>
      </c>
      <c r="F24" s="149" t="n">
        <v>250000</v>
      </c>
      <c r="G24" s="148" t="s">
        <v>183</v>
      </c>
      <c r="H24" s="148" t="s">
        <v>184</v>
      </c>
      <c r="I24" s="123" t="n">
        <v>20808900</v>
      </c>
      <c r="J24" s="149" t="n">
        <v>250000</v>
      </c>
    </row>
  </sheetData>
  <autoFilter ref="A12:Q19"/>
  <mergeCells count="23">
    <mergeCell ref="A2:F7"/>
    <mergeCell ref="B8:J8"/>
    <mergeCell ref="B9:J9"/>
    <mergeCell ref="B10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1:J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</mergeCells>
  <printOptions headings="false" gridLines="false" gridLinesSet="true" horizontalCentered="false" verticalCentered="false"/>
  <pageMargins left="0.148611111111111" right="0.0548611111111111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3.14"/>
    <col collapsed="false" customWidth="true" hidden="false" outlineLevel="0" max="2" min="2" style="165" width="7.14"/>
    <col collapsed="false" customWidth="true" hidden="false" outlineLevel="0" max="3" min="3" style="165" width="4.85"/>
    <col collapsed="false" customWidth="true" hidden="false" outlineLevel="0" max="4" min="4" style="166" width="17.7"/>
    <col collapsed="false" customWidth="true" hidden="false" outlineLevel="0" max="5" min="5" style="167" width="12.28"/>
    <col collapsed="false" customWidth="true" hidden="false" outlineLevel="0" max="6" min="6" style="166" width="7.56"/>
    <col collapsed="false" customWidth="true" hidden="false" outlineLevel="0" max="7" min="7" style="166" width="14.7"/>
    <col collapsed="false" customWidth="true" hidden="false" outlineLevel="0" max="8" min="8" style="166" width="16.28"/>
    <col collapsed="false" customWidth="true" hidden="false" outlineLevel="0" max="9" min="9" style="166" width="18.14"/>
    <col collapsed="false" customWidth="true" hidden="false" outlineLevel="0" max="10" min="10" style="168" width="13.41"/>
    <col collapsed="false" customWidth="true" hidden="false" outlineLevel="0" max="11" min="11" style="166" width="19.28"/>
    <col collapsed="false" customWidth="true" hidden="false" outlineLevel="0" max="12" min="12" style="164" width="12.99"/>
    <col collapsed="false" customWidth="true" hidden="false" outlineLevel="0" max="13" min="13" style="4" width="12.28"/>
    <col collapsed="false" customWidth="true" hidden="false" outlineLevel="0" max="14" min="14" style="4" width="13.56"/>
    <col collapsed="false" customWidth="true" hidden="false" outlineLevel="0" max="20" min="15" style="4" width="8.99"/>
  </cols>
  <sheetData>
    <row r="1" customFormat="false" ht="12.75" hidden="false" customHeight="false" outlineLevel="0" collapsed="false"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.75" hidden="false" customHeight="true" outlineLevel="0" collapsed="false">
      <c r="B2" s="170"/>
      <c r="C2" s="170"/>
      <c r="D2" s="169"/>
      <c r="E2" s="169"/>
      <c r="F2" s="169"/>
      <c r="G2" s="169"/>
      <c r="H2" s="169"/>
      <c r="I2" s="169"/>
      <c r="J2" s="169"/>
      <c r="K2" s="169"/>
      <c r="L2" s="169"/>
      <c r="M2" s="0"/>
      <c r="N2" s="0"/>
      <c r="O2" s="0"/>
      <c r="P2" s="132"/>
      <c r="R2" s="0"/>
      <c r="S2" s="0"/>
      <c r="T2" s="0"/>
    </row>
    <row r="3" customFormat="false" ht="12.75" hidden="false" customHeight="true" outlineLevel="0" collapsed="false">
      <c r="B3" s="170"/>
      <c r="C3" s="170"/>
      <c r="D3" s="169"/>
      <c r="E3" s="169"/>
      <c r="F3" s="169"/>
      <c r="G3" s="169"/>
      <c r="H3" s="169"/>
      <c r="I3" s="169"/>
      <c r="J3" s="169"/>
      <c r="K3" s="169"/>
      <c r="L3" s="169"/>
      <c r="M3" s="0"/>
      <c r="N3" s="0"/>
      <c r="O3" s="0"/>
      <c r="P3" s="132"/>
      <c r="R3" s="0"/>
      <c r="S3" s="0"/>
      <c r="T3" s="0"/>
    </row>
    <row r="4" customFormat="false" ht="12.75" hidden="false" customHeight="true" outlineLevel="0" collapsed="false">
      <c r="B4" s="170"/>
      <c r="C4" s="170"/>
      <c r="D4" s="169"/>
      <c r="E4" s="169"/>
      <c r="F4" s="169"/>
      <c r="G4" s="169"/>
      <c r="H4" s="169"/>
      <c r="I4" s="169"/>
      <c r="J4" s="169"/>
      <c r="K4" s="169"/>
      <c r="L4" s="169"/>
      <c r="M4" s="0"/>
      <c r="N4" s="0"/>
      <c r="O4" s="0"/>
      <c r="P4" s="132"/>
      <c r="R4" s="0"/>
      <c r="S4" s="0"/>
      <c r="T4" s="0"/>
    </row>
    <row r="5" customFormat="false" ht="12.75" hidden="false" customHeight="true" outlineLevel="0" collapsed="false">
      <c r="B5" s="170"/>
      <c r="C5" s="170"/>
      <c r="D5" s="169"/>
      <c r="E5" s="169"/>
      <c r="F5" s="169"/>
      <c r="G5" s="169"/>
      <c r="H5" s="169"/>
      <c r="I5" s="169"/>
      <c r="J5" s="169"/>
      <c r="K5" s="169"/>
      <c r="L5" s="169"/>
      <c r="M5" s="0"/>
      <c r="N5" s="0"/>
      <c r="O5" s="0"/>
      <c r="P5" s="132"/>
      <c r="R5" s="0"/>
      <c r="S5" s="0"/>
      <c r="T5" s="0"/>
    </row>
    <row r="6" customFormat="false" ht="12.75" hidden="false" customHeight="true" outlineLevel="0" collapsed="false">
      <c r="B6" s="170"/>
      <c r="C6" s="170"/>
      <c r="D6" s="169"/>
      <c r="E6" s="169"/>
      <c r="F6" s="169"/>
      <c r="G6" s="169"/>
      <c r="H6" s="169"/>
      <c r="I6" s="169"/>
      <c r="J6" s="169"/>
      <c r="K6" s="169"/>
      <c r="L6" s="169"/>
      <c r="M6" s="0"/>
      <c r="N6" s="0"/>
      <c r="O6" s="0"/>
      <c r="P6" s="132"/>
      <c r="R6" s="0"/>
      <c r="S6" s="0"/>
      <c r="T6" s="0"/>
    </row>
    <row r="7" customFormat="false" ht="12.75" hidden="false" customHeight="true" outlineLevel="0" collapsed="false">
      <c r="B7" s="171"/>
      <c r="C7" s="171"/>
      <c r="D7" s="171"/>
      <c r="E7" s="172"/>
    </row>
    <row r="8" customFormat="false" ht="29.25" hidden="false" customHeight="true" outlineLevel="0" collapsed="false">
      <c r="B8" s="173" t="s">
        <v>185</v>
      </c>
      <c r="C8" s="173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13.5" hidden="false" customHeight="true" outlineLevel="0" collapsed="false">
      <c r="B9" s="43" t="s">
        <v>4</v>
      </c>
      <c r="C9" s="43" t="s">
        <v>186</v>
      </c>
      <c r="D9" s="42" t="s">
        <v>140</v>
      </c>
      <c r="E9" s="174" t="s">
        <v>187</v>
      </c>
      <c r="F9" s="42" t="s">
        <v>188</v>
      </c>
      <c r="G9" s="42" t="s">
        <v>189</v>
      </c>
      <c r="H9" s="42" t="s">
        <v>190</v>
      </c>
      <c r="I9" s="42" t="s">
        <v>191</v>
      </c>
      <c r="J9" s="175" t="s">
        <v>143</v>
      </c>
      <c r="K9" s="42" t="s">
        <v>192</v>
      </c>
      <c r="L9" s="176" t="s">
        <v>13</v>
      </c>
    </row>
    <row r="10" customFormat="false" ht="39.75" hidden="false" customHeight="true" outlineLevel="0" collapsed="false">
      <c r="B10" s="43"/>
      <c r="C10" s="43"/>
      <c r="D10" s="42"/>
      <c r="E10" s="174"/>
      <c r="F10" s="42"/>
      <c r="G10" s="42"/>
      <c r="H10" s="42"/>
      <c r="I10" s="42"/>
      <c r="J10" s="175"/>
      <c r="K10" s="42"/>
      <c r="L10" s="176"/>
    </row>
    <row r="11" customFormat="false" ht="39.75" hidden="false" customHeight="true" outlineLevel="0" collapsed="false">
      <c r="A11" s="164" t="n">
        <v>1</v>
      </c>
      <c r="B11" s="109" t="s">
        <v>43</v>
      </c>
      <c r="C11" s="177" t="s">
        <v>193</v>
      </c>
      <c r="D11" s="62" t="s">
        <v>194</v>
      </c>
      <c r="E11" s="178" t="s">
        <v>195</v>
      </c>
      <c r="F11" s="63" t="n">
        <v>11</v>
      </c>
      <c r="G11" s="63" t="s">
        <v>196</v>
      </c>
      <c r="H11" s="63" t="s">
        <v>197</v>
      </c>
      <c r="I11" s="63" t="s">
        <v>198</v>
      </c>
      <c r="J11" s="179" t="n">
        <v>17175262</v>
      </c>
      <c r="K11" s="63" t="s">
        <v>199</v>
      </c>
      <c r="L11" s="112" t="n">
        <v>6546.2</v>
      </c>
    </row>
    <row r="12" customFormat="false" ht="39.75" hidden="false" customHeight="true" outlineLevel="0" collapsed="false">
      <c r="A12" s="164" t="n">
        <v>2</v>
      </c>
      <c r="B12" s="109" t="s">
        <v>43</v>
      </c>
      <c r="C12" s="177" t="s">
        <v>193</v>
      </c>
      <c r="D12" s="62" t="s">
        <v>200</v>
      </c>
      <c r="E12" s="178" t="s">
        <v>195</v>
      </c>
      <c r="F12" s="63" t="n">
        <v>15</v>
      </c>
      <c r="G12" s="63" t="s">
        <v>201</v>
      </c>
      <c r="H12" s="63" t="s">
        <v>197</v>
      </c>
      <c r="I12" s="63" t="s">
        <v>198</v>
      </c>
      <c r="J12" s="179" t="n">
        <v>17175262</v>
      </c>
      <c r="K12" s="63" t="s">
        <v>202</v>
      </c>
      <c r="L12" s="112" t="n">
        <v>6207.08</v>
      </c>
    </row>
    <row r="13" customFormat="false" ht="39.75" hidden="false" customHeight="true" outlineLevel="0" collapsed="false">
      <c r="A13" s="164" t="n">
        <v>3</v>
      </c>
      <c r="B13" s="109" t="s">
        <v>43</v>
      </c>
      <c r="C13" s="177" t="s">
        <v>193</v>
      </c>
      <c r="D13" s="62" t="s">
        <v>203</v>
      </c>
      <c r="E13" s="178" t="s">
        <v>195</v>
      </c>
      <c r="F13" s="63" t="n">
        <v>17</v>
      </c>
      <c r="G13" s="63" t="s">
        <v>204</v>
      </c>
      <c r="H13" s="63" t="s">
        <v>197</v>
      </c>
      <c r="I13" s="63" t="s">
        <v>198</v>
      </c>
      <c r="J13" s="179" t="n">
        <v>17175262</v>
      </c>
      <c r="K13" s="63" t="s">
        <v>205</v>
      </c>
      <c r="L13" s="112" t="n">
        <v>6366</v>
      </c>
    </row>
    <row r="14" customFormat="false" ht="39.75" hidden="false" customHeight="true" outlineLevel="0" collapsed="false">
      <c r="A14" s="164" t="n">
        <v>4</v>
      </c>
      <c r="B14" s="109" t="s">
        <v>43</v>
      </c>
      <c r="C14" s="177" t="s">
        <v>193</v>
      </c>
      <c r="D14" s="62" t="s">
        <v>206</v>
      </c>
      <c r="E14" s="178" t="s">
        <v>195</v>
      </c>
      <c r="F14" s="63" t="n">
        <v>7</v>
      </c>
      <c r="G14" s="63" t="s">
        <v>207</v>
      </c>
      <c r="H14" s="63" t="s">
        <v>208</v>
      </c>
      <c r="I14" s="63" t="s">
        <v>209</v>
      </c>
      <c r="J14" s="179" t="n">
        <v>20649470</v>
      </c>
      <c r="K14" s="63" t="s">
        <v>210</v>
      </c>
      <c r="L14" s="112" t="n">
        <v>1426.4</v>
      </c>
    </row>
    <row r="15" customFormat="false" ht="39.75" hidden="false" customHeight="true" outlineLevel="0" collapsed="false">
      <c r="A15" s="164" t="n">
        <v>5</v>
      </c>
      <c r="B15" s="109" t="s">
        <v>43</v>
      </c>
      <c r="C15" s="177" t="s">
        <v>193</v>
      </c>
      <c r="D15" s="62" t="s">
        <v>211</v>
      </c>
      <c r="E15" s="178" t="s">
        <v>195</v>
      </c>
      <c r="F15" s="63" t="n">
        <v>9</v>
      </c>
      <c r="G15" s="63" t="s">
        <v>212</v>
      </c>
      <c r="H15" s="63" t="s">
        <v>213</v>
      </c>
      <c r="I15" s="63" t="s">
        <v>209</v>
      </c>
      <c r="J15" s="179" t="n">
        <v>20649470</v>
      </c>
      <c r="K15" s="63" t="s">
        <v>214</v>
      </c>
      <c r="L15" s="112" t="n">
        <v>13600</v>
      </c>
    </row>
    <row r="16" customFormat="false" ht="39.75" hidden="false" customHeight="true" outlineLevel="0" collapsed="false">
      <c r="A16" s="164" t="n">
        <v>6</v>
      </c>
      <c r="B16" s="109" t="s">
        <v>43</v>
      </c>
      <c r="C16" s="177" t="s">
        <v>193</v>
      </c>
      <c r="D16" s="62" t="s">
        <v>215</v>
      </c>
      <c r="E16" s="178" t="s">
        <v>195</v>
      </c>
      <c r="F16" s="63" t="n">
        <v>5</v>
      </c>
      <c r="G16" s="63" t="s">
        <v>216</v>
      </c>
      <c r="H16" s="63" t="s">
        <v>213</v>
      </c>
      <c r="I16" s="63" t="s">
        <v>209</v>
      </c>
      <c r="J16" s="179" t="n">
        <v>20649470</v>
      </c>
      <c r="K16" s="63" t="s">
        <v>217</v>
      </c>
      <c r="L16" s="112" t="n">
        <v>69196.9</v>
      </c>
    </row>
    <row r="17" customFormat="false" ht="39.75" hidden="false" customHeight="true" outlineLevel="0" collapsed="false">
      <c r="A17" s="164" t="n">
        <v>7</v>
      </c>
      <c r="B17" s="109" t="s">
        <v>43</v>
      </c>
      <c r="C17" s="177" t="s">
        <v>193</v>
      </c>
      <c r="D17" s="62" t="s">
        <v>218</v>
      </c>
      <c r="E17" s="178" t="s">
        <v>195</v>
      </c>
      <c r="F17" s="63" t="n">
        <v>10</v>
      </c>
      <c r="G17" s="63" t="s">
        <v>219</v>
      </c>
      <c r="H17" s="63" t="s">
        <v>220</v>
      </c>
      <c r="I17" s="63" t="s">
        <v>221</v>
      </c>
      <c r="J17" s="179" t="n">
        <v>20594390</v>
      </c>
      <c r="K17" s="63" t="s">
        <v>222</v>
      </c>
      <c r="L17" s="112" t="n">
        <v>1854</v>
      </c>
    </row>
    <row r="18" customFormat="false" ht="39.75" hidden="false" customHeight="true" outlineLevel="0" collapsed="false">
      <c r="A18" s="164" t="n">
        <v>8</v>
      </c>
      <c r="B18" s="109" t="s">
        <v>223</v>
      </c>
      <c r="C18" s="177" t="s">
        <v>193</v>
      </c>
      <c r="D18" s="62" t="s">
        <v>224</v>
      </c>
      <c r="E18" s="178" t="s">
        <v>225</v>
      </c>
      <c r="F18" s="63" t="n">
        <v>8</v>
      </c>
      <c r="G18" s="63" t="s">
        <v>226</v>
      </c>
      <c r="H18" s="63" t="s">
        <v>227</v>
      </c>
      <c r="I18" s="63" t="s">
        <v>228</v>
      </c>
      <c r="J18" s="179" t="n">
        <v>6882461</v>
      </c>
      <c r="K18" s="63" t="s">
        <v>229</v>
      </c>
      <c r="L18" s="112" t="n">
        <v>27733</v>
      </c>
    </row>
    <row r="19" customFormat="false" ht="39.75" hidden="false" customHeight="true" outlineLevel="0" collapsed="false">
      <c r="A19" s="164" t="n">
        <v>9</v>
      </c>
      <c r="B19" s="109" t="s">
        <v>144</v>
      </c>
      <c r="C19" s="177" t="s">
        <v>193</v>
      </c>
      <c r="D19" s="62" t="s">
        <v>230</v>
      </c>
      <c r="E19" s="180" t="s">
        <v>231</v>
      </c>
      <c r="F19" s="62" t="s">
        <v>232</v>
      </c>
      <c r="G19" s="62" t="s">
        <v>233</v>
      </c>
      <c r="H19" s="62" t="s">
        <v>234</v>
      </c>
      <c r="I19" s="62" t="s">
        <v>235</v>
      </c>
      <c r="J19" s="57" t="n">
        <v>17162543</v>
      </c>
      <c r="K19" s="62" t="s">
        <v>236</v>
      </c>
      <c r="L19" s="53" t="n">
        <v>547200</v>
      </c>
    </row>
    <row r="20" customFormat="false" ht="39.75" hidden="false" customHeight="true" outlineLevel="0" collapsed="false">
      <c r="A20" s="164" t="n">
        <v>10</v>
      </c>
      <c r="B20" s="109" t="s">
        <v>144</v>
      </c>
      <c r="C20" s="177" t="s">
        <v>193</v>
      </c>
      <c r="D20" s="62" t="s">
        <v>237</v>
      </c>
      <c r="E20" s="180" t="s">
        <v>238</v>
      </c>
      <c r="F20" s="62" t="n">
        <v>1</v>
      </c>
      <c r="G20" s="62" t="s">
        <v>239</v>
      </c>
      <c r="H20" s="62" t="s">
        <v>240</v>
      </c>
      <c r="I20" s="62" t="s">
        <v>241</v>
      </c>
      <c r="J20" s="57" t="n">
        <v>7046898</v>
      </c>
      <c r="K20" s="62" t="s">
        <v>242</v>
      </c>
      <c r="L20" s="53" t="n">
        <v>33426</v>
      </c>
    </row>
    <row r="21" customFormat="false" ht="39.75" hidden="false" customHeight="true" outlineLevel="0" collapsed="false">
      <c r="A21" s="164" t="n">
        <v>11</v>
      </c>
      <c r="B21" s="109" t="s">
        <v>144</v>
      </c>
      <c r="C21" s="177" t="s">
        <v>193</v>
      </c>
      <c r="D21" s="62" t="s">
        <v>243</v>
      </c>
      <c r="E21" s="180" t="s">
        <v>238</v>
      </c>
      <c r="F21" s="62" t="n">
        <v>2</v>
      </c>
      <c r="G21" s="62" t="s">
        <v>244</v>
      </c>
      <c r="H21" s="62" t="s">
        <v>240</v>
      </c>
      <c r="I21" s="62" t="s">
        <v>241</v>
      </c>
      <c r="J21" s="57" t="n">
        <v>7046898</v>
      </c>
      <c r="K21" s="62" t="s">
        <v>245</v>
      </c>
      <c r="L21" s="53" t="n">
        <v>67229</v>
      </c>
    </row>
    <row r="22" customFormat="false" ht="39.75" hidden="false" customHeight="true" outlineLevel="0" collapsed="false">
      <c r="A22" s="164" t="n">
        <v>12</v>
      </c>
      <c r="B22" s="109" t="s">
        <v>223</v>
      </c>
      <c r="C22" s="177" t="s">
        <v>193</v>
      </c>
      <c r="D22" s="62" t="s">
        <v>246</v>
      </c>
      <c r="E22" s="178" t="s">
        <v>247</v>
      </c>
      <c r="F22" s="63" t="n">
        <v>3</v>
      </c>
      <c r="G22" s="63" t="s">
        <v>248</v>
      </c>
      <c r="H22" s="63" t="s">
        <v>249</v>
      </c>
      <c r="I22" s="63" t="s">
        <v>250</v>
      </c>
      <c r="J22" s="179" t="n">
        <v>20362472</v>
      </c>
      <c r="K22" s="63" t="s">
        <v>251</v>
      </c>
      <c r="L22" s="112" t="n">
        <v>1249900</v>
      </c>
    </row>
    <row r="23" customFormat="false" ht="39.75" hidden="false" customHeight="true" outlineLevel="0" collapsed="false">
      <c r="A23" s="164" t="n">
        <v>13</v>
      </c>
      <c r="B23" s="109" t="s">
        <v>223</v>
      </c>
      <c r="C23" s="177" t="s">
        <v>193</v>
      </c>
      <c r="D23" s="62" t="s">
        <v>252</v>
      </c>
      <c r="E23" s="178" t="s">
        <v>247</v>
      </c>
      <c r="F23" s="63" t="n">
        <v>17</v>
      </c>
      <c r="G23" s="63" t="s">
        <v>253</v>
      </c>
      <c r="H23" s="63" t="s">
        <v>249</v>
      </c>
      <c r="I23" s="63" t="s">
        <v>250</v>
      </c>
      <c r="J23" s="179" t="n">
        <v>20362472</v>
      </c>
      <c r="K23" s="63" t="s">
        <v>254</v>
      </c>
      <c r="L23" s="112" t="n">
        <v>54900</v>
      </c>
    </row>
    <row r="24" customFormat="false" ht="39.75" hidden="false" customHeight="true" outlineLevel="0" collapsed="false">
      <c r="A24" s="164" t="n">
        <v>14</v>
      </c>
      <c r="B24" s="109" t="s">
        <v>223</v>
      </c>
      <c r="C24" s="177" t="s">
        <v>193</v>
      </c>
      <c r="D24" s="62" t="s">
        <v>255</v>
      </c>
      <c r="E24" s="178" t="s">
        <v>256</v>
      </c>
      <c r="F24" s="63"/>
      <c r="G24" s="63" t="s">
        <v>257</v>
      </c>
      <c r="H24" s="63" t="s">
        <v>258</v>
      </c>
      <c r="I24" s="63" t="s">
        <v>259</v>
      </c>
      <c r="J24" s="179" t="n">
        <v>20053658</v>
      </c>
      <c r="K24" s="63" t="s">
        <v>260</v>
      </c>
      <c r="L24" s="112" t="n">
        <v>66020</v>
      </c>
    </row>
    <row r="25" customFormat="false" ht="39.75" hidden="false" customHeight="true" outlineLevel="0" collapsed="false">
      <c r="A25" s="164" t="n">
        <v>15</v>
      </c>
      <c r="B25" s="109" t="s">
        <v>261</v>
      </c>
      <c r="C25" s="62" t="s">
        <v>193</v>
      </c>
      <c r="D25" s="62" t="s">
        <v>262</v>
      </c>
      <c r="E25" s="181" t="s">
        <v>263</v>
      </c>
      <c r="F25" s="62" t="n">
        <v>2</v>
      </c>
      <c r="G25" s="62" t="s">
        <v>264</v>
      </c>
      <c r="H25" s="62" t="s">
        <v>265</v>
      </c>
      <c r="I25" s="62" t="s">
        <v>266</v>
      </c>
      <c r="J25" s="57" t="n">
        <v>20084693</v>
      </c>
      <c r="K25" s="62" t="s">
        <v>267</v>
      </c>
      <c r="L25" s="53" t="n">
        <v>786879</v>
      </c>
    </row>
    <row r="26" customFormat="false" ht="39.75" hidden="false" customHeight="true" outlineLevel="0" collapsed="false">
      <c r="A26" s="164" t="n">
        <v>16</v>
      </c>
      <c r="B26" s="109" t="s">
        <v>261</v>
      </c>
      <c r="C26" s="62" t="s">
        <v>193</v>
      </c>
      <c r="D26" s="62" t="s">
        <v>268</v>
      </c>
      <c r="E26" s="181" t="s">
        <v>269</v>
      </c>
      <c r="F26" s="62" t="n">
        <v>3</v>
      </c>
      <c r="G26" s="62" t="s">
        <v>270</v>
      </c>
      <c r="H26" s="62" t="s">
        <v>265</v>
      </c>
      <c r="I26" s="62" t="s">
        <v>271</v>
      </c>
      <c r="J26" s="57" t="n">
        <v>20084693</v>
      </c>
      <c r="K26" s="62" t="s">
        <v>272</v>
      </c>
      <c r="L26" s="53" t="n">
        <v>74087.33</v>
      </c>
    </row>
    <row r="27" customFormat="false" ht="39.75" hidden="false" customHeight="true" outlineLevel="0" collapsed="false">
      <c r="A27" s="164" t="n">
        <v>17</v>
      </c>
      <c r="B27" s="109" t="s">
        <v>273</v>
      </c>
      <c r="C27" s="62" t="s">
        <v>193</v>
      </c>
      <c r="D27" s="62" t="s">
        <v>274</v>
      </c>
      <c r="E27" s="180" t="s">
        <v>275</v>
      </c>
      <c r="F27" s="62" t="n">
        <v>5</v>
      </c>
      <c r="G27" s="62" t="s">
        <v>276</v>
      </c>
      <c r="H27" s="62" t="s">
        <v>277</v>
      </c>
      <c r="I27" s="62" t="s">
        <v>278</v>
      </c>
      <c r="J27" s="57" t="n">
        <v>20533331</v>
      </c>
      <c r="K27" s="62" t="s">
        <v>279</v>
      </c>
      <c r="L27" s="53" t="n">
        <v>255235</v>
      </c>
    </row>
    <row r="28" customFormat="false" ht="39.75" hidden="false" customHeight="true" outlineLevel="0" collapsed="false">
      <c r="A28" s="164" t="n">
        <v>18</v>
      </c>
      <c r="B28" s="109" t="s">
        <v>273</v>
      </c>
      <c r="C28" s="62" t="s">
        <v>193</v>
      </c>
      <c r="D28" s="62" t="s">
        <v>274</v>
      </c>
      <c r="E28" s="178" t="s">
        <v>280</v>
      </c>
      <c r="F28" s="63" t="n">
        <v>5</v>
      </c>
      <c r="G28" s="63" t="s">
        <v>281</v>
      </c>
      <c r="H28" s="62" t="s">
        <v>277</v>
      </c>
      <c r="I28" s="62" t="s">
        <v>278</v>
      </c>
      <c r="J28" s="57" t="n">
        <v>20533331</v>
      </c>
      <c r="K28" s="63" t="s">
        <v>282</v>
      </c>
      <c r="L28" s="112" t="n">
        <v>81000</v>
      </c>
    </row>
    <row r="29" customFormat="false" ht="39.75" hidden="false" customHeight="true" outlineLevel="0" collapsed="false">
      <c r="A29" s="164" t="n">
        <v>19</v>
      </c>
      <c r="B29" s="109" t="s">
        <v>273</v>
      </c>
      <c r="C29" s="62" t="s">
        <v>193</v>
      </c>
      <c r="D29" s="62" t="s">
        <v>283</v>
      </c>
      <c r="E29" s="178" t="s">
        <v>275</v>
      </c>
      <c r="F29" s="63" t="n">
        <v>3</v>
      </c>
      <c r="G29" s="63" t="s">
        <v>284</v>
      </c>
      <c r="H29" s="63" t="s">
        <v>285</v>
      </c>
      <c r="I29" s="63" t="s">
        <v>286</v>
      </c>
      <c r="J29" s="179" t="n">
        <v>17693719</v>
      </c>
      <c r="K29" s="63" t="s">
        <v>287</v>
      </c>
      <c r="L29" s="112" t="n">
        <v>444917</v>
      </c>
    </row>
    <row r="30" customFormat="false" ht="39.75" hidden="false" customHeight="true" outlineLevel="0" collapsed="false">
      <c r="A30" s="164" t="n">
        <v>20</v>
      </c>
      <c r="B30" s="109" t="s">
        <v>273</v>
      </c>
      <c r="C30" s="63" t="s">
        <v>288</v>
      </c>
      <c r="D30" s="62" t="s">
        <v>289</v>
      </c>
      <c r="E30" s="178" t="s">
        <v>290</v>
      </c>
      <c r="F30" s="63" t="n">
        <v>1</v>
      </c>
      <c r="G30" s="63" t="s">
        <v>291</v>
      </c>
      <c r="H30" s="63" t="s">
        <v>292</v>
      </c>
      <c r="I30" s="63" t="s">
        <v>293</v>
      </c>
      <c r="J30" s="179" t="n">
        <v>7551754</v>
      </c>
      <c r="K30" s="63" t="s">
        <v>294</v>
      </c>
      <c r="L30" s="112" t="n">
        <v>290500</v>
      </c>
    </row>
    <row r="31" customFormat="false" ht="65.25" hidden="false" customHeight="true" outlineLevel="0" collapsed="false">
      <c r="A31" s="164" t="n">
        <v>21</v>
      </c>
      <c r="B31" s="62" t="s">
        <v>295</v>
      </c>
      <c r="C31" s="62" t="s">
        <v>193</v>
      </c>
      <c r="D31" s="62" t="s">
        <v>296</v>
      </c>
      <c r="E31" s="180" t="s">
        <v>297</v>
      </c>
      <c r="F31" s="62" t="n">
        <v>6</v>
      </c>
      <c r="G31" s="62" t="s">
        <v>298</v>
      </c>
      <c r="H31" s="62" t="s">
        <v>299</v>
      </c>
      <c r="I31" s="62" t="s">
        <v>300</v>
      </c>
      <c r="J31" s="57" t="n">
        <v>7024592</v>
      </c>
      <c r="K31" s="62" t="s">
        <v>301</v>
      </c>
      <c r="L31" s="53" t="n">
        <v>55833</v>
      </c>
      <c r="M31" s="93"/>
      <c r="N31" s="93"/>
      <c r="O31" s="93"/>
      <c r="P31" s="93"/>
      <c r="Q31" s="93"/>
      <c r="R31" s="93"/>
      <c r="S31" s="93"/>
      <c r="T31" s="93"/>
      <c r="U31" s="142"/>
      <c r="V31" s="142"/>
    </row>
    <row r="32" customFormat="false" ht="48" hidden="false" customHeight="true" outlineLevel="0" collapsed="false">
      <c r="A32" s="164" t="n">
        <v>22</v>
      </c>
      <c r="B32" s="62" t="s">
        <v>295</v>
      </c>
      <c r="C32" s="62" t="s">
        <v>193</v>
      </c>
      <c r="D32" s="62" t="s">
        <v>302</v>
      </c>
      <c r="E32" s="180" t="s">
        <v>297</v>
      </c>
      <c r="F32" s="62" t="n">
        <v>1</v>
      </c>
      <c r="G32" s="62" t="s">
        <v>303</v>
      </c>
      <c r="H32" s="62" t="s">
        <v>299</v>
      </c>
      <c r="I32" s="62" t="s">
        <v>300</v>
      </c>
      <c r="J32" s="57" t="n">
        <v>7024592</v>
      </c>
      <c r="K32" s="62" t="s">
        <v>304</v>
      </c>
      <c r="L32" s="53" t="n">
        <v>41600</v>
      </c>
      <c r="M32" s="93"/>
      <c r="N32" s="93"/>
      <c r="O32" s="93"/>
      <c r="P32" s="93"/>
      <c r="Q32" s="93"/>
      <c r="R32" s="93"/>
      <c r="S32" s="93"/>
      <c r="T32" s="93"/>
      <c r="U32" s="142"/>
      <c r="V32" s="142"/>
    </row>
    <row r="33" customFormat="false" ht="42.75" hidden="false" customHeight="true" outlineLevel="0" collapsed="false">
      <c r="A33" s="164" t="n">
        <v>23</v>
      </c>
      <c r="B33" s="62" t="s">
        <v>295</v>
      </c>
      <c r="C33" s="62" t="s">
        <v>193</v>
      </c>
      <c r="D33" s="62" t="s">
        <v>305</v>
      </c>
      <c r="E33" s="180" t="s">
        <v>297</v>
      </c>
      <c r="F33" s="62" t="n">
        <v>13</v>
      </c>
      <c r="G33" s="62" t="s">
        <v>306</v>
      </c>
      <c r="H33" s="62" t="s">
        <v>299</v>
      </c>
      <c r="I33" s="62" t="s">
        <v>300</v>
      </c>
      <c r="J33" s="57" t="n">
        <v>7024592</v>
      </c>
      <c r="K33" s="62" t="s">
        <v>307</v>
      </c>
      <c r="L33" s="53" t="n">
        <v>16666</v>
      </c>
      <c r="M33" s="93"/>
      <c r="N33" s="93"/>
      <c r="O33" s="93"/>
      <c r="P33" s="93"/>
      <c r="Q33" s="93"/>
      <c r="R33" s="93"/>
      <c r="S33" s="93"/>
      <c r="T33" s="93"/>
      <c r="U33" s="142"/>
      <c r="V33" s="142"/>
    </row>
    <row r="34" customFormat="false" ht="42.75" hidden="false" customHeight="true" outlineLevel="0" collapsed="false">
      <c r="A34" s="164" t="n">
        <v>24</v>
      </c>
      <c r="B34" s="62" t="s">
        <v>295</v>
      </c>
      <c r="C34" s="62" t="s">
        <v>193</v>
      </c>
      <c r="D34" s="62" t="s">
        <v>308</v>
      </c>
      <c r="E34" s="180" t="s">
        <v>309</v>
      </c>
      <c r="F34" s="62" t="n">
        <v>14</v>
      </c>
      <c r="G34" s="62" t="s">
        <v>310</v>
      </c>
      <c r="H34" s="62" t="s">
        <v>311</v>
      </c>
      <c r="I34" s="62" t="s">
        <v>312</v>
      </c>
      <c r="J34" s="57" t="n">
        <v>17358430</v>
      </c>
      <c r="K34" s="62" t="s">
        <v>313</v>
      </c>
      <c r="L34" s="53" t="n">
        <v>25000</v>
      </c>
      <c r="M34" s="93"/>
      <c r="N34" s="93"/>
      <c r="O34" s="93"/>
      <c r="P34" s="93"/>
      <c r="Q34" s="93"/>
      <c r="R34" s="93"/>
      <c r="S34" s="93"/>
      <c r="T34" s="93"/>
      <c r="U34" s="142"/>
      <c r="V34" s="142"/>
    </row>
    <row r="35" customFormat="false" ht="42.75" hidden="false" customHeight="true" outlineLevel="0" collapsed="false">
      <c r="A35" s="164" t="n">
        <v>24</v>
      </c>
      <c r="B35" s="62" t="s">
        <v>261</v>
      </c>
      <c r="C35" s="62" t="s">
        <v>193</v>
      </c>
      <c r="D35" s="62" t="s">
        <v>314</v>
      </c>
      <c r="E35" s="180" t="s">
        <v>297</v>
      </c>
      <c r="F35" s="62" t="n">
        <v>8</v>
      </c>
      <c r="G35" s="62" t="s">
        <v>315</v>
      </c>
      <c r="H35" s="62" t="s">
        <v>316</v>
      </c>
      <c r="I35" s="62" t="s">
        <v>317</v>
      </c>
      <c r="J35" s="57" t="n">
        <v>7534736</v>
      </c>
      <c r="K35" s="62" t="s">
        <v>318</v>
      </c>
      <c r="L35" s="53" t="n">
        <v>66166</v>
      </c>
      <c r="M35" s="93"/>
      <c r="N35" s="93"/>
      <c r="O35" s="93"/>
      <c r="P35" s="93"/>
      <c r="Q35" s="93"/>
      <c r="R35" s="93"/>
      <c r="S35" s="93"/>
      <c r="T35" s="93"/>
      <c r="U35" s="142"/>
      <c r="V35" s="142"/>
    </row>
    <row r="36" customFormat="false" ht="42.75" hidden="false" customHeight="true" outlineLevel="0" collapsed="false">
      <c r="A36" s="164" t="n">
        <v>25</v>
      </c>
      <c r="B36" s="62" t="s">
        <v>261</v>
      </c>
      <c r="C36" s="62" t="s">
        <v>193</v>
      </c>
      <c r="D36" s="62" t="s">
        <v>319</v>
      </c>
      <c r="E36" s="180" t="s">
        <v>297</v>
      </c>
      <c r="F36" s="62" t="n">
        <v>2</v>
      </c>
      <c r="G36" s="62" t="s">
        <v>320</v>
      </c>
      <c r="H36" s="62" t="s">
        <v>321</v>
      </c>
      <c r="I36" s="62" t="s">
        <v>250</v>
      </c>
      <c r="J36" s="57" t="n">
        <v>20362472</v>
      </c>
      <c r="K36" s="62" t="s">
        <v>322</v>
      </c>
      <c r="L36" s="53" t="n">
        <v>50000</v>
      </c>
      <c r="M36" s="93"/>
      <c r="N36" s="93"/>
      <c r="O36" s="93"/>
      <c r="P36" s="93"/>
      <c r="Q36" s="93"/>
      <c r="R36" s="93"/>
      <c r="S36" s="93"/>
      <c r="T36" s="93"/>
      <c r="U36" s="142"/>
      <c r="V36" s="142"/>
    </row>
    <row r="37" customFormat="false" ht="42.75" hidden="false" customHeight="true" outlineLevel="0" collapsed="false">
      <c r="A37" s="164" t="n">
        <v>26</v>
      </c>
      <c r="B37" s="62" t="s">
        <v>261</v>
      </c>
      <c r="C37" s="62" t="s">
        <v>193</v>
      </c>
      <c r="D37" s="62" t="s">
        <v>323</v>
      </c>
      <c r="E37" s="180" t="s">
        <v>297</v>
      </c>
      <c r="F37" s="62" t="n">
        <v>5</v>
      </c>
      <c r="G37" s="62" t="s">
        <v>324</v>
      </c>
      <c r="H37" s="62" t="s">
        <v>321</v>
      </c>
      <c r="I37" s="62" t="s">
        <v>250</v>
      </c>
      <c r="J37" s="57" t="n">
        <v>20362472</v>
      </c>
      <c r="K37" s="62" t="s">
        <v>325</v>
      </c>
      <c r="L37" s="53" t="n">
        <v>30000</v>
      </c>
      <c r="M37" s="93"/>
      <c r="N37" s="93"/>
      <c r="O37" s="93"/>
      <c r="P37" s="93"/>
      <c r="Q37" s="93"/>
      <c r="R37" s="93"/>
      <c r="S37" s="93"/>
      <c r="T37" s="93"/>
      <c r="U37" s="142"/>
      <c r="V37" s="142"/>
    </row>
    <row r="38" customFormat="false" ht="42.75" hidden="false" customHeight="true" outlineLevel="0" collapsed="false">
      <c r="A38" s="164" t="n">
        <v>27</v>
      </c>
      <c r="B38" s="62" t="s">
        <v>261</v>
      </c>
      <c r="C38" s="62" t="s">
        <v>193</v>
      </c>
      <c r="D38" s="62" t="s">
        <v>326</v>
      </c>
      <c r="E38" s="180" t="s">
        <v>297</v>
      </c>
      <c r="F38" s="62" t="n">
        <v>7</v>
      </c>
      <c r="G38" s="62" t="s">
        <v>327</v>
      </c>
      <c r="H38" s="62" t="s">
        <v>321</v>
      </c>
      <c r="I38" s="62" t="s">
        <v>250</v>
      </c>
      <c r="J38" s="57" t="n">
        <v>20362472</v>
      </c>
      <c r="K38" s="62" t="s">
        <v>328</v>
      </c>
      <c r="L38" s="53" t="n">
        <v>145833</v>
      </c>
      <c r="M38" s="93"/>
      <c r="N38" s="93"/>
      <c r="O38" s="93"/>
      <c r="P38" s="93"/>
      <c r="Q38" s="93"/>
      <c r="R38" s="93"/>
      <c r="S38" s="93"/>
      <c r="T38" s="93"/>
      <c r="U38" s="142"/>
      <c r="V38" s="142"/>
    </row>
    <row r="39" customFormat="false" ht="42.75" hidden="false" customHeight="true" outlineLevel="0" collapsed="false">
      <c r="A39" s="126" t="n">
        <v>20</v>
      </c>
      <c r="B39" s="126" t="s">
        <v>261</v>
      </c>
      <c r="C39" s="126" t="s">
        <v>193</v>
      </c>
      <c r="D39" s="126" t="s">
        <v>329</v>
      </c>
      <c r="E39" s="182" t="s">
        <v>297</v>
      </c>
      <c r="F39" s="126" t="n">
        <v>9</v>
      </c>
      <c r="G39" s="126" t="s">
        <v>330</v>
      </c>
      <c r="H39" s="126" t="s">
        <v>331</v>
      </c>
      <c r="I39" s="126" t="s">
        <v>332</v>
      </c>
      <c r="J39" s="183" t="n">
        <v>21263150</v>
      </c>
      <c r="K39" s="126" t="s">
        <v>333</v>
      </c>
      <c r="L39" s="143" t="n">
        <v>45000</v>
      </c>
      <c r="M39" s="93"/>
      <c r="N39" s="93"/>
      <c r="O39" s="93"/>
      <c r="P39" s="93"/>
      <c r="Q39" s="93"/>
      <c r="R39" s="93"/>
      <c r="S39" s="93"/>
      <c r="T39" s="93"/>
      <c r="U39" s="142"/>
      <c r="V39" s="142"/>
    </row>
    <row r="40" customFormat="false" ht="42.75" hidden="false" customHeight="true" outlineLevel="0" collapsed="false">
      <c r="A40" s="62" t="n">
        <v>21</v>
      </c>
      <c r="B40" s="62" t="s">
        <v>295</v>
      </c>
      <c r="C40" s="62" t="s">
        <v>334</v>
      </c>
      <c r="D40" s="62" t="s">
        <v>335</v>
      </c>
      <c r="E40" s="180" t="s">
        <v>336</v>
      </c>
      <c r="F40" s="62" t="n">
        <v>1</v>
      </c>
      <c r="G40" s="62" t="s">
        <v>337</v>
      </c>
      <c r="H40" s="62" t="s">
        <v>338</v>
      </c>
      <c r="I40" s="62" t="s">
        <v>339</v>
      </c>
      <c r="J40" s="57" t="n">
        <v>17198319</v>
      </c>
      <c r="K40" s="62" t="s">
        <v>340</v>
      </c>
      <c r="L40" s="53" t="n">
        <v>146000</v>
      </c>
      <c r="M40" s="93"/>
      <c r="N40" s="93"/>
      <c r="O40" s="93"/>
      <c r="P40" s="93"/>
      <c r="Q40" s="93"/>
      <c r="R40" s="93"/>
      <c r="S40" s="93"/>
      <c r="T40" s="93"/>
      <c r="U40" s="142"/>
      <c r="V40" s="142"/>
    </row>
    <row r="41" customFormat="false" ht="42.75" hidden="false" customHeight="true" outlineLevel="0" collapsed="false">
      <c r="A41" s="62" t="n">
        <v>22</v>
      </c>
      <c r="B41" s="62" t="s">
        <v>295</v>
      </c>
      <c r="C41" s="62" t="s">
        <v>334</v>
      </c>
      <c r="D41" s="62" t="s">
        <v>341</v>
      </c>
      <c r="E41" s="180" t="s">
        <v>336</v>
      </c>
      <c r="F41" s="62" t="n">
        <v>2</v>
      </c>
      <c r="G41" s="62" t="s">
        <v>342</v>
      </c>
      <c r="H41" s="62" t="s">
        <v>338</v>
      </c>
      <c r="I41" s="62" t="s">
        <v>339</v>
      </c>
      <c r="J41" s="57" t="n">
        <v>17198319</v>
      </c>
      <c r="K41" s="62" t="s">
        <v>343</v>
      </c>
      <c r="L41" s="53" t="n">
        <v>194400</v>
      </c>
      <c r="M41" s="93"/>
      <c r="N41" s="93"/>
      <c r="O41" s="93"/>
      <c r="P41" s="93"/>
      <c r="Q41" s="93"/>
      <c r="R41" s="93"/>
      <c r="S41" s="93"/>
      <c r="T41" s="93"/>
      <c r="U41" s="142"/>
      <c r="V41" s="142"/>
    </row>
    <row r="42" customFormat="false" ht="42.75" hidden="false" customHeight="true" outlineLevel="0" collapsed="false">
      <c r="A42" s="62" t="n">
        <v>23</v>
      </c>
      <c r="B42" s="62" t="s">
        <v>261</v>
      </c>
      <c r="C42" s="62" t="s">
        <v>193</v>
      </c>
      <c r="D42" s="62" t="s">
        <v>344</v>
      </c>
      <c r="E42" s="180" t="s">
        <v>195</v>
      </c>
      <c r="F42" s="62" t="n">
        <v>1</v>
      </c>
      <c r="G42" s="62" t="s">
        <v>345</v>
      </c>
      <c r="H42" s="62" t="s">
        <v>321</v>
      </c>
      <c r="I42" s="62" t="s">
        <v>250</v>
      </c>
      <c r="J42" s="57" t="n">
        <v>20362472</v>
      </c>
      <c r="K42" s="62" t="s">
        <v>346</v>
      </c>
      <c r="L42" s="53" t="n">
        <v>173250</v>
      </c>
      <c r="M42" s="93"/>
      <c r="N42" s="93"/>
      <c r="O42" s="93"/>
      <c r="P42" s="93"/>
      <c r="Q42" s="93"/>
      <c r="R42" s="93"/>
      <c r="S42" s="93"/>
      <c r="T42" s="93"/>
      <c r="U42" s="142"/>
      <c r="V42" s="142"/>
    </row>
    <row r="43" customFormat="false" ht="42.75" hidden="false" customHeight="true" outlineLevel="0" collapsed="false">
      <c r="A43" s="62" t="n">
        <v>24</v>
      </c>
      <c r="B43" s="62" t="s">
        <v>261</v>
      </c>
      <c r="C43" s="62" t="s">
        <v>193</v>
      </c>
      <c r="D43" s="62" t="s">
        <v>347</v>
      </c>
      <c r="E43" s="180" t="s">
        <v>195</v>
      </c>
      <c r="F43" s="62" t="n">
        <v>6</v>
      </c>
      <c r="G43" s="62" t="s">
        <v>348</v>
      </c>
      <c r="H43" s="62" t="s">
        <v>349</v>
      </c>
      <c r="I43" s="62" t="s">
        <v>350</v>
      </c>
      <c r="J43" s="57" t="n">
        <v>20501600</v>
      </c>
      <c r="K43" s="62" t="s">
        <v>351</v>
      </c>
      <c r="L43" s="53" t="n">
        <v>51900</v>
      </c>
      <c r="M43" s="93"/>
      <c r="N43" s="93"/>
      <c r="O43" s="93"/>
      <c r="P43" s="93"/>
      <c r="Q43" s="93"/>
      <c r="R43" s="93"/>
      <c r="S43" s="93"/>
      <c r="T43" s="93"/>
      <c r="U43" s="142"/>
      <c r="V43" s="142"/>
    </row>
  </sheetData>
  <autoFilter ref="A10:V43"/>
  <mergeCells count="14">
    <mergeCell ref="D1:L6"/>
    <mergeCell ref="B7:D7"/>
    <mergeCell ref="B8:L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172222222222222" right="0.0701388888888889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14:44Z</dcterms:created>
  <dc:creator>Милан Божовић Шумадинац</dc:creator>
  <dc:description/>
  <dc:language>en-US</dc:language>
  <cp:lastModifiedBy>Javne Nabavke</cp:lastModifiedBy>
  <cp:lastPrinted>2020-12-28T13:29:29Z</cp:lastPrinted>
  <dcterms:modified xsi:type="dcterms:W3CDTF">2021-01-21T07:33:48Z</dcterms:modified>
  <cp:revision>0</cp:revision>
  <dc:subject/>
  <dc:title/>
</cp:coreProperties>
</file>